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6-114年水費" sheetId="1" state="visible" r:id="rId2"/>
    <sheet name="108年" sheetId="2" state="visible" r:id="rId3"/>
    <sheet name="109年" sheetId="3" state="visible" r:id="rId4"/>
    <sheet name="110年" sheetId="4" state="visible" r:id="rId5"/>
    <sheet name="111年" sheetId="5" state="visible" r:id="rId6"/>
    <sheet name="112年" sheetId="6" state="visible" r:id="rId7"/>
    <sheet name="113年" sheetId="7" state="visible" r:id="rId8"/>
    <sheet name="114年" sheetId="8" state="visible" r:id="rId9"/>
    <sheet name="115年" sheetId="9" state="visible" r:id="rId10"/>
    <sheet name="107年" sheetId="10" state="visible" r:id="rId11"/>
    <sheet name="106年" sheetId="11" state="visible" r:id="rId12"/>
    <sheet name="105年" sheetId="12" state="visible" r:id="rId13"/>
    <sheet name="104年" sheetId="13" state="visible" r:id="rId14"/>
    <sheet name="103年" sheetId="14" state="visible" r:id="rId15"/>
    <sheet name="102年" sheetId="15" state="visible" r:id="rId16"/>
    <sheet name="101年" sheetId="16" state="visible" r:id="rId17"/>
    <sheet name="100年" sheetId="17" state="visible" r:id="rId18"/>
    <sheet name="99年" sheetId="18" state="visible" r:id="rId19"/>
    <sheet name="98年" sheetId="19" state="visible" r:id="rId20"/>
    <sheet name="97年" sheetId="20" state="visible" r:id="rId21"/>
    <sheet name="96年" sheetId="21" state="visible" r:id="rId22"/>
    <sheet name="95年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321"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96~98)</t>
    </r>
  </si>
  <si>
    <t xml:space="preserve">使用年月</t>
  </si>
  <si>
    <t xml:space="preserve">用水度數</t>
  </si>
  <si>
    <t xml:space="preserve">使用金額</t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t xml:space="preserve">合        計</t>
  </si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99~101)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102~104)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105~107)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108~110)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111~113)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u val="single"/>
        <sz val="22"/>
        <rFont val="Noto Sans"/>
        <family val="2"/>
      </rPr>
      <t xml:space="preserve">國 立 中 正 大 學 水 資 源 資 訊 一 覽 表 </t>
    </r>
    <r>
      <rPr>
        <u val="single"/>
        <sz val="22"/>
        <rFont val="新細明體"/>
        <family val="1"/>
        <charset val="136"/>
      </rPr>
      <t xml:space="preserve">(114~116)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8</t>
    </r>
    <r>
      <rPr>
        <sz val="24"/>
        <rFont val="Noto Sans"/>
        <family val="2"/>
      </rPr>
      <t xml:space="preserve">年電費資料一覽表</t>
    </r>
  </si>
  <si>
    <t xml:space="preserve">月份</t>
  </si>
  <si>
    <r>
      <rPr>
        <b val="true"/>
        <sz val="12"/>
        <rFont val="Noto Sans"/>
        <family val="2"/>
      </rPr>
      <t xml:space="preserve">經常（尖峰）契約容量（瓩</t>
    </r>
    <r>
      <rPr>
        <b val="true"/>
        <sz val="12"/>
        <rFont val="Times New Roman"/>
        <family val="1"/>
      </rPr>
      <t xml:space="preserve">)</t>
    </r>
  </si>
  <si>
    <t xml:space="preserve">半尖峰（非夏月）最高需量（瓩）</t>
  </si>
  <si>
    <t xml:space="preserve">離峰最高需量（瓩）</t>
  </si>
  <si>
    <t xml:space="preserve">週六半尖峰用電度數</t>
  </si>
  <si>
    <t xml:space="preserve">週六半尖峰最高需量</t>
  </si>
  <si>
    <t xml:space="preserve">尖峰用電度數</t>
  </si>
  <si>
    <t xml:space="preserve">功率因數</t>
  </si>
  <si>
    <t xml:space="preserve">離峰用電度數</t>
  </si>
  <si>
    <t xml:space="preserve">半尖峰用電度數</t>
  </si>
  <si>
    <t xml:space="preserve">應繳電費</t>
  </si>
  <si>
    <t xml:space="preserve">0</t>
  </si>
  <si>
    <t xml:space="preserve">經常（尖峰）最高需量（瓩）</t>
  </si>
  <si>
    <t xml:space="preserve">可停電力暫停容量</t>
  </si>
  <si>
    <t xml:space="preserve">722400</t>
  </si>
  <si>
    <t xml:space="preserve">本年度總用電度</t>
  </si>
  <si>
    <t xml:space="preserve">本年度總電費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9</t>
    </r>
    <r>
      <rPr>
        <sz val="24"/>
        <rFont val="Noto Sans"/>
        <family val="2"/>
      </rPr>
      <t xml:space="preserve">年電費資料一覽表</t>
    </r>
  </si>
  <si>
    <t xml:space="preserve">846738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10</t>
    </r>
    <r>
      <rPr>
        <sz val="24"/>
        <rFont val="Noto Sans"/>
        <family val="2"/>
      </rPr>
      <t xml:space="preserve">年電費資料一覽表</t>
    </r>
  </si>
  <si>
    <t xml:space="preserve">可停電力暫停容量（瓩）</t>
  </si>
  <si>
    <t xml:space="preserve">596976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11</t>
    </r>
    <r>
      <rPr>
        <sz val="24"/>
        <rFont val="Noto Sans"/>
        <family val="2"/>
      </rPr>
      <t xml:space="preserve">年電費資料一覽表</t>
    </r>
  </si>
  <si>
    <t xml:space="preserve">711972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12</t>
    </r>
    <r>
      <rPr>
        <sz val="24"/>
        <rFont val="Noto Sans"/>
        <family val="2"/>
      </rPr>
      <t xml:space="preserve">年電費資料一覽表</t>
    </r>
  </si>
  <si>
    <t xml:space="preserve">337620</t>
  </si>
  <si>
    <t xml:space="preserve">563244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13</t>
    </r>
    <r>
      <rPr>
        <sz val="24"/>
        <rFont val="Noto Sans"/>
        <family val="2"/>
      </rPr>
      <t xml:space="preserve">年電費資料一覽表</t>
    </r>
  </si>
  <si>
    <t xml:space="preserve">半尖峰（非夏月）需量（瓩）</t>
  </si>
  <si>
    <t xml:space="preserve">週六半尖峰最高需量（瓩）</t>
  </si>
  <si>
    <t xml:space="preserve">320560</t>
  </si>
  <si>
    <t xml:space="preserve">518920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14</t>
    </r>
    <r>
      <rPr>
        <sz val="24"/>
        <rFont val="Noto Sans"/>
        <family val="2"/>
      </rPr>
      <t xml:space="preserve">年電費資料一覽表</t>
    </r>
  </si>
  <si>
    <t xml:space="preserve">299624</t>
  </si>
  <si>
    <t xml:space="preserve">541904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15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7</t>
    </r>
    <r>
      <rPr>
        <sz val="24"/>
        <rFont val="Noto Sans"/>
        <family val="2"/>
      </rPr>
      <t xml:space="preserve">年電費資料一覽表</t>
    </r>
  </si>
  <si>
    <t xml:space="preserve">807600</t>
  </si>
  <si>
    <t xml:space="preserve">2+2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電費資料一覽表</t>
    </r>
  </si>
  <si>
    <t xml:space="preserve">892800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5</t>
    </r>
    <r>
      <rPr>
        <sz val="24"/>
        <rFont val="Noto Sans"/>
        <family val="2"/>
      </rPr>
      <t xml:space="preserve">年電費資料一覽表</t>
    </r>
  </si>
  <si>
    <t xml:space="preserve">870000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4</t>
    </r>
    <r>
      <rPr>
        <sz val="24"/>
        <rFont val="Noto Sans"/>
        <family val="2"/>
      </rPr>
      <t xml:space="preserve">年電費資料一覽表</t>
    </r>
  </si>
  <si>
    <t xml:space="preserve">1113000</t>
  </si>
  <si>
    <t xml:space="preserve">791700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3</t>
    </r>
    <r>
      <rPr>
        <sz val="24"/>
        <rFont val="Noto Sans"/>
        <family val="2"/>
      </rPr>
      <t xml:space="preserve">年電費資料一覽表</t>
    </r>
  </si>
  <si>
    <t xml:space="preserve">830900</t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2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1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      國立中正大學</t>
    </r>
    <r>
      <rPr>
        <sz val="24"/>
        <rFont val="新細明體"/>
        <family val="1"/>
        <charset val="136"/>
      </rPr>
      <t xml:space="preserve">100</t>
    </r>
    <r>
      <rPr>
        <sz val="24"/>
        <rFont val="Noto Sans"/>
        <family val="2"/>
      </rPr>
      <t xml:space="preserve">年電費資料一覽表</t>
    </r>
  </si>
  <si>
    <t xml:space="preserve">新簽訂三段式電費</t>
  </si>
  <si>
    <t xml:space="preserve">半尖峰（非夏月）最高需量瓩</t>
  </si>
  <si>
    <r>
      <rPr>
        <sz val="24"/>
        <rFont val="Noto Sans"/>
        <family val="2"/>
      </rPr>
      <t xml:space="preserve">國立中正大學</t>
    </r>
    <r>
      <rPr>
        <sz val="24"/>
        <rFont val="Times New Roman"/>
        <family val="1"/>
      </rPr>
      <t xml:space="preserve">99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國立中正大學</t>
    </r>
    <r>
      <rPr>
        <sz val="24"/>
        <rFont val="Times New Roman"/>
        <family val="1"/>
      </rPr>
      <t xml:space="preserve">98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國立中正大學</t>
    </r>
    <r>
      <rPr>
        <sz val="24"/>
        <rFont val="Times New Roman"/>
        <family val="1"/>
      </rPr>
      <t xml:space="preserve">97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國立中正大學</t>
    </r>
    <r>
      <rPr>
        <sz val="24"/>
        <rFont val="Times New Roman"/>
        <family val="1"/>
      </rPr>
      <t xml:space="preserve">96</t>
    </r>
    <r>
      <rPr>
        <sz val="24"/>
        <rFont val="Noto Sans"/>
        <family val="2"/>
      </rPr>
      <t xml:space="preserve">年電費資料一覽表</t>
    </r>
  </si>
  <si>
    <r>
      <rPr>
        <sz val="24"/>
        <rFont val="Noto Sans"/>
        <family val="2"/>
      </rPr>
      <t xml:space="preserve">國立中正大學</t>
    </r>
    <r>
      <rPr>
        <sz val="24"/>
        <rFont val="Times New Roman"/>
        <family val="1"/>
      </rPr>
      <t xml:space="preserve">95</t>
    </r>
    <r>
      <rPr>
        <sz val="24"/>
        <rFont val="Noto Sans"/>
        <family val="2"/>
      </rPr>
      <t xml:space="preserve">年電費資料一覽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  <numFmt numFmtId="168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u val="single"/>
      <sz val="2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2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102" activeCellId="0" sqref="F10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77"/>
    <col collapsed="false" customWidth="true" hidden="false" outlineLevel="0" max="3" min="3" style="0" width="16.88"/>
    <col collapsed="false" customWidth="true" hidden="false" outlineLevel="0" max="4" min="4" style="0" width="0.43"/>
    <col collapsed="false" customWidth="true" hidden="false" outlineLevel="0" max="5" min="5" style="0" width="14.43"/>
    <col collapsed="false" customWidth="true" hidden="false" outlineLevel="0" max="6" min="6" style="0" width="14.66"/>
    <col collapsed="false" customWidth="true" hidden="false" outlineLevel="0" max="7" min="7" style="0" width="16.21"/>
    <col collapsed="false" customWidth="true" hidden="false" outlineLevel="0" max="8" min="8" style="0" width="0.43"/>
    <col collapsed="false" customWidth="true" hidden="false" outlineLevel="0" max="9" min="9" style="0" width="14.88"/>
    <col collapsed="false" customWidth="true" hidden="false" outlineLevel="0" max="10" min="10" style="0" width="13.43"/>
    <col collapsed="false" customWidth="true" hidden="false" outlineLevel="0" max="11" min="11" style="0" width="16.43"/>
  </cols>
  <sheetData>
    <row r="1" customFormat="false" ht="29.25" hidden="false" customHeight="true" outlineLevel="0" collapsed="false">
      <c r="B1" s="1" t="s">
        <v>0</v>
      </c>
    </row>
    <row r="2" customFormat="false" ht="22.2" hidden="false" customHeight="false" outlineLevel="0" collapsed="false">
      <c r="A2" s="2" t="s">
        <v>1</v>
      </c>
      <c r="B2" s="3" t="s">
        <v>2</v>
      </c>
      <c r="C2" s="4" t="s">
        <v>3</v>
      </c>
      <c r="D2" s="5"/>
      <c r="E2" s="2" t="s">
        <v>1</v>
      </c>
      <c r="F2" s="3" t="s">
        <v>2</v>
      </c>
      <c r="G2" s="4" t="s">
        <v>3</v>
      </c>
      <c r="H2" s="5"/>
      <c r="I2" s="2" t="s">
        <v>1</v>
      </c>
      <c r="J2" s="3" t="s">
        <v>2</v>
      </c>
      <c r="K2" s="4" t="s">
        <v>3</v>
      </c>
    </row>
    <row r="3" customFormat="false" ht="22.2" hidden="false" customHeight="false" outlineLevel="0" collapsed="false">
      <c r="A3" s="6" t="s">
        <v>4</v>
      </c>
      <c r="B3" s="7" t="n">
        <v>59398</v>
      </c>
      <c r="C3" s="8" t="n">
        <v>761802</v>
      </c>
      <c r="D3" s="9"/>
      <c r="E3" s="6" t="s">
        <v>5</v>
      </c>
      <c r="F3" s="7" t="n">
        <v>59199</v>
      </c>
      <c r="G3" s="8" t="n">
        <v>759284</v>
      </c>
      <c r="H3" s="10"/>
      <c r="I3" s="6" t="s">
        <v>6</v>
      </c>
      <c r="J3" s="7" t="n">
        <v>52641</v>
      </c>
      <c r="K3" s="8" t="n">
        <v>676325</v>
      </c>
    </row>
    <row r="4" customFormat="false" ht="22.2" hidden="false" customHeight="false" outlineLevel="0" collapsed="false">
      <c r="A4" s="6" t="s">
        <v>7</v>
      </c>
      <c r="B4" s="7" t="n">
        <v>55850</v>
      </c>
      <c r="C4" s="8" t="n">
        <v>716919</v>
      </c>
      <c r="D4" s="9"/>
      <c r="E4" s="6" t="s">
        <v>8</v>
      </c>
      <c r="F4" s="7" t="n">
        <v>52888</v>
      </c>
      <c r="G4" s="8" t="n">
        <v>679449</v>
      </c>
      <c r="H4" s="10"/>
      <c r="I4" s="6" t="s">
        <v>9</v>
      </c>
      <c r="J4" s="7" t="n">
        <v>59764</v>
      </c>
      <c r="K4" s="8" t="n">
        <v>766431</v>
      </c>
    </row>
    <row r="5" customFormat="false" ht="22.2" hidden="false" customHeight="false" outlineLevel="0" collapsed="false">
      <c r="A5" s="6" t="s">
        <v>10</v>
      </c>
      <c r="B5" s="7" t="n">
        <v>57461</v>
      </c>
      <c r="C5" s="8" t="n">
        <v>737298</v>
      </c>
      <c r="D5" s="9"/>
      <c r="E5" s="6" t="s">
        <v>11</v>
      </c>
      <c r="F5" s="7" t="n">
        <v>48501</v>
      </c>
      <c r="G5" s="8" t="n">
        <v>623954</v>
      </c>
      <c r="H5" s="10"/>
      <c r="I5" s="6" t="s">
        <v>12</v>
      </c>
      <c r="J5" s="7" t="n">
        <v>51333</v>
      </c>
      <c r="K5" s="8" t="n">
        <v>659779</v>
      </c>
    </row>
    <row r="6" customFormat="false" ht="22.2" hidden="false" customHeight="false" outlineLevel="0" collapsed="false">
      <c r="A6" s="6" t="s">
        <v>13</v>
      </c>
      <c r="B6" s="7" t="n">
        <v>41410</v>
      </c>
      <c r="C6" s="8" t="n">
        <v>534253</v>
      </c>
      <c r="D6" s="9"/>
      <c r="E6" s="6" t="s">
        <v>14</v>
      </c>
      <c r="F6" s="7" t="n">
        <v>36831</v>
      </c>
      <c r="G6" s="8" t="n">
        <v>476329</v>
      </c>
      <c r="H6" s="10"/>
      <c r="I6" s="6" t="s">
        <v>15</v>
      </c>
      <c r="J6" s="7" t="n">
        <v>50989</v>
      </c>
      <c r="K6" s="8" t="n">
        <v>655427</v>
      </c>
    </row>
    <row r="7" customFormat="false" ht="22.2" hidden="false" customHeight="false" outlineLevel="0" collapsed="false">
      <c r="A7" s="6" t="s">
        <v>16</v>
      </c>
      <c r="B7" s="7" t="n">
        <v>55238</v>
      </c>
      <c r="C7" s="8" t="n">
        <v>709177</v>
      </c>
      <c r="D7" s="9"/>
      <c r="E7" s="6" t="s">
        <v>17</v>
      </c>
      <c r="F7" s="7" t="n">
        <v>55986</v>
      </c>
      <c r="G7" s="8" t="n">
        <v>718639</v>
      </c>
      <c r="H7" s="10"/>
      <c r="I7" s="6" t="s">
        <v>18</v>
      </c>
      <c r="J7" s="7" t="n">
        <v>50161</v>
      </c>
      <c r="K7" s="8" t="n">
        <v>644953</v>
      </c>
    </row>
    <row r="8" customFormat="false" ht="22.2" hidden="false" customHeight="false" outlineLevel="0" collapsed="false">
      <c r="A8" s="6" t="s">
        <v>19</v>
      </c>
      <c r="B8" s="7" t="n">
        <v>55763</v>
      </c>
      <c r="C8" s="8" t="n">
        <v>715819</v>
      </c>
      <c r="D8" s="9"/>
      <c r="E8" s="6" t="s">
        <v>20</v>
      </c>
      <c r="F8" s="7" t="n">
        <v>52029</v>
      </c>
      <c r="G8" s="8" t="n">
        <v>668583</v>
      </c>
      <c r="H8" s="10"/>
      <c r="I8" s="6" t="s">
        <v>21</v>
      </c>
      <c r="J8" s="7" t="n">
        <v>53277</v>
      </c>
      <c r="K8" s="8" t="n">
        <v>684371</v>
      </c>
    </row>
    <row r="9" customFormat="false" ht="22.2" hidden="false" customHeight="false" outlineLevel="0" collapsed="false">
      <c r="A9" s="6" t="s">
        <v>22</v>
      </c>
      <c r="B9" s="7" t="n">
        <v>56413</v>
      </c>
      <c r="C9" s="8" t="n">
        <v>724041</v>
      </c>
      <c r="D9" s="9"/>
      <c r="E9" s="6" t="s">
        <v>23</v>
      </c>
      <c r="F9" s="7" t="n">
        <v>62729</v>
      </c>
      <c r="G9" s="8" t="n">
        <v>803938</v>
      </c>
      <c r="H9" s="10"/>
      <c r="I9" s="6" t="s">
        <v>24</v>
      </c>
      <c r="J9" s="7" t="n">
        <v>55964</v>
      </c>
      <c r="K9" s="8" t="n">
        <v>718361</v>
      </c>
    </row>
    <row r="10" customFormat="false" ht="22.2" hidden="false" customHeight="false" outlineLevel="0" collapsed="false">
      <c r="A10" s="6" t="s">
        <v>25</v>
      </c>
      <c r="B10" s="7" t="n">
        <v>53705</v>
      </c>
      <c r="C10" s="8" t="n">
        <v>689785</v>
      </c>
      <c r="D10" s="9"/>
      <c r="E10" s="6" t="s">
        <v>26</v>
      </c>
      <c r="F10" s="7" t="n">
        <v>58661</v>
      </c>
      <c r="G10" s="8" t="n">
        <v>752478</v>
      </c>
      <c r="H10" s="10"/>
      <c r="I10" s="6" t="s">
        <v>27</v>
      </c>
      <c r="J10" s="7" t="n">
        <v>42551</v>
      </c>
      <c r="K10" s="8" t="n">
        <v>548687</v>
      </c>
    </row>
    <row r="11" customFormat="false" ht="22.2" hidden="false" customHeight="false" outlineLevel="0" collapsed="false">
      <c r="A11" s="6" t="s">
        <v>28</v>
      </c>
      <c r="B11" s="7" t="n">
        <v>46543</v>
      </c>
      <c r="C11" s="8" t="n">
        <v>599186</v>
      </c>
      <c r="D11" s="9"/>
      <c r="E11" s="6" t="s">
        <v>29</v>
      </c>
      <c r="F11" s="7" t="n">
        <v>41823</v>
      </c>
      <c r="G11" s="8" t="n">
        <v>539478</v>
      </c>
      <c r="H11" s="10"/>
      <c r="I11" s="6" t="s">
        <v>30</v>
      </c>
      <c r="J11" s="7" t="n">
        <v>37038</v>
      </c>
      <c r="K11" s="8" t="n">
        <v>478947</v>
      </c>
    </row>
    <row r="12" customFormat="false" ht="22.2" hidden="false" customHeight="false" outlineLevel="0" collapsed="false">
      <c r="A12" s="6" t="s">
        <v>31</v>
      </c>
      <c r="B12" s="7" t="n">
        <v>41006</v>
      </c>
      <c r="C12" s="8" t="n">
        <v>529142</v>
      </c>
      <c r="D12" s="9"/>
      <c r="E12" s="6" t="s">
        <v>32</v>
      </c>
      <c r="F12" s="7" t="n">
        <v>45565</v>
      </c>
      <c r="G12" s="8" t="n">
        <v>586814</v>
      </c>
      <c r="H12" s="10"/>
      <c r="I12" s="6" t="s">
        <v>33</v>
      </c>
      <c r="J12" s="7" t="n">
        <v>41584</v>
      </c>
      <c r="K12" s="8" t="n">
        <v>536454</v>
      </c>
    </row>
    <row r="13" customFormat="false" ht="22.2" hidden="false" customHeight="false" outlineLevel="0" collapsed="false">
      <c r="A13" s="6" t="s">
        <v>34</v>
      </c>
      <c r="B13" s="7" t="n">
        <v>45018</v>
      </c>
      <c r="C13" s="8" t="n">
        <v>579894</v>
      </c>
      <c r="D13" s="9"/>
      <c r="E13" s="6" t="s">
        <v>35</v>
      </c>
      <c r="F13" s="7" t="n">
        <v>59505</v>
      </c>
      <c r="G13" s="8" t="n">
        <v>763155</v>
      </c>
      <c r="H13" s="10"/>
      <c r="I13" s="6" t="s">
        <v>36</v>
      </c>
      <c r="J13" s="7" t="n">
        <v>53887</v>
      </c>
      <c r="K13" s="8" t="n">
        <v>692087</v>
      </c>
    </row>
    <row r="14" customFormat="false" ht="22.8" hidden="false" customHeight="false" outlineLevel="0" collapsed="false">
      <c r="A14" s="11" t="s">
        <v>37</v>
      </c>
      <c r="B14" s="12" t="n">
        <v>65853</v>
      </c>
      <c r="C14" s="13" t="n">
        <v>843457</v>
      </c>
      <c r="D14" s="14"/>
      <c r="E14" s="11" t="s">
        <v>38</v>
      </c>
      <c r="F14" s="12" t="n">
        <v>57939</v>
      </c>
      <c r="G14" s="13" t="n">
        <v>743345</v>
      </c>
      <c r="H14" s="15"/>
      <c r="I14" s="11" t="s">
        <v>39</v>
      </c>
      <c r="J14" s="12" t="n">
        <v>58558</v>
      </c>
      <c r="K14" s="13" t="n">
        <v>751175</v>
      </c>
    </row>
    <row r="15" customFormat="false" ht="21" hidden="false" customHeight="true" outlineLevel="0" collapsed="false">
      <c r="A15" s="16" t="s">
        <v>40</v>
      </c>
      <c r="B15" s="17" t="n">
        <f aca="false">SUM(B3:B14)</f>
        <v>633658</v>
      </c>
      <c r="C15" s="18" t="n">
        <f aca="false">SUM(C3:C14)</f>
        <v>8140773</v>
      </c>
      <c r="D15" s="19"/>
      <c r="E15" s="16" t="s">
        <v>40</v>
      </c>
      <c r="F15" s="17" t="n">
        <f aca="false">SUM(F3:F14)</f>
        <v>631656</v>
      </c>
      <c r="G15" s="18" t="n">
        <f aca="false">SUM(G3:G14)</f>
        <v>8115446</v>
      </c>
      <c r="H15" s="19"/>
      <c r="I15" s="16" t="s">
        <v>40</v>
      </c>
      <c r="J15" s="17" t="n">
        <f aca="false">SUM(J3:J14)</f>
        <v>607747</v>
      </c>
      <c r="K15" s="18" t="n">
        <f aca="false">SUM(K3:K14)</f>
        <v>7812997</v>
      </c>
    </row>
    <row r="16" customFormat="false" ht="31.2" hidden="false" customHeight="false" outlineLevel="0" collapsed="false">
      <c r="B16" s="1" t="s">
        <v>41</v>
      </c>
    </row>
    <row r="17" customFormat="false" ht="22.2" hidden="false" customHeight="false" outlineLevel="0" collapsed="false">
      <c r="A17" s="2" t="s">
        <v>1</v>
      </c>
      <c r="B17" s="3" t="s">
        <v>2</v>
      </c>
      <c r="C17" s="4" t="s">
        <v>3</v>
      </c>
      <c r="D17" s="5"/>
      <c r="E17" s="2" t="s">
        <v>1</v>
      </c>
      <c r="F17" s="3" t="s">
        <v>2</v>
      </c>
      <c r="G17" s="4" t="s">
        <v>3</v>
      </c>
      <c r="H17" s="5"/>
      <c r="I17" s="2" t="s">
        <v>1</v>
      </c>
      <c r="J17" s="3" t="s">
        <v>2</v>
      </c>
      <c r="K17" s="4" t="s">
        <v>3</v>
      </c>
    </row>
    <row r="18" customFormat="false" ht="22.2" hidden="false" customHeight="false" outlineLevel="0" collapsed="false">
      <c r="A18" s="6" t="s">
        <v>42</v>
      </c>
      <c r="B18" s="7" t="n">
        <v>61510</v>
      </c>
      <c r="C18" s="8" t="n">
        <v>788518</v>
      </c>
      <c r="D18" s="9"/>
      <c r="E18" s="6" t="s">
        <v>43</v>
      </c>
      <c r="F18" s="7" t="n">
        <v>48668</v>
      </c>
      <c r="G18" s="8" t="n">
        <v>626066</v>
      </c>
      <c r="H18" s="10"/>
      <c r="I18" s="6" t="s">
        <v>44</v>
      </c>
      <c r="J18" s="7" t="n">
        <v>47364</v>
      </c>
      <c r="K18" s="8" t="n">
        <v>609571</v>
      </c>
    </row>
    <row r="19" customFormat="false" ht="22.2" hidden="false" customHeight="false" outlineLevel="0" collapsed="false">
      <c r="A19" s="6" t="s">
        <v>45</v>
      </c>
      <c r="B19" s="7" t="n">
        <v>49859</v>
      </c>
      <c r="C19" s="8" t="n">
        <v>641133</v>
      </c>
      <c r="D19" s="9"/>
      <c r="E19" s="6" t="s">
        <v>46</v>
      </c>
      <c r="F19" s="7" t="n">
        <v>47321</v>
      </c>
      <c r="G19" s="8" t="n">
        <v>609026</v>
      </c>
      <c r="H19" s="10"/>
      <c r="I19" s="6" t="s">
        <v>47</v>
      </c>
      <c r="J19" s="7" t="n">
        <v>44171</v>
      </c>
      <c r="K19" s="8" t="n">
        <v>569179</v>
      </c>
    </row>
    <row r="20" customFormat="false" ht="22.2" hidden="false" customHeight="false" outlineLevel="0" collapsed="false">
      <c r="A20" s="6" t="s">
        <v>48</v>
      </c>
      <c r="B20" s="7" t="n">
        <v>35352</v>
      </c>
      <c r="C20" s="8" t="n">
        <v>457619</v>
      </c>
      <c r="D20" s="9"/>
      <c r="E20" s="6" t="s">
        <v>49</v>
      </c>
      <c r="F20" s="7" t="n">
        <v>35759</v>
      </c>
      <c r="G20" s="8" t="n">
        <v>462767</v>
      </c>
      <c r="H20" s="10"/>
      <c r="I20" s="6" t="s">
        <v>50</v>
      </c>
      <c r="J20" s="7" t="n">
        <v>32733</v>
      </c>
      <c r="K20" s="8" t="n">
        <v>424488</v>
      </c>
    </row>
    <row r="21" customFormat="false" ht="22.2" hidden="false" customHeight="false" outlineLevel="0" collapsed="false">
      <c r="A21" s="6" t="s">
        <v>51</v>
      </c>
      <c r="B21" s="7" t="n">
        <v>50462</v>
      </c>
      <c r="C21" s="8" t="n">
        <v>648760</v>
      </c>
      <c r="D21" s="9"/>
      <c r="E21" s="6" t="s">
        <v>52</v>
      </c>
      <c r="F21" s="7" t="n">
        <v>43916</v>
      </c>
      <c r="G21" s="8" t="n">
        <v>565953</v>
      </c>
      <c r="H21" s="10"/>
      <c r="I21" s="6" t="s">
        <v>53</v>
      </c>
      <c r="J21" s="7" t="n">
        <v>37932</v>
      </c>
      <c r="K21" s="8" t="n">
        <v>490256</v>
      </c>
    </row>
    <row r="22" customFormat="false" ht="22.2" hidden="false" customHeight="false" outlineLevel="0" collapsed="false">
      <c r="A22" s="6" t="s">
        <v>54</v>
      </c>
      <c r="B22" s="7" t="n">
        <v>47407</v>
      </c>
      <c r="C22" s="8" t="n">
        <v>610115</v>
      </c>
      <c r="D22" s="9"/>
      <c r="E22" s="6" t="s">
        <v>55</v>
      </c>
      <c r="F22" s="7" t="n">
        <v>38764</v>
      </c>
      <c r="G22" s="8" t="n">
        <v>500781</v>
      </c>
      <c r="H22" s="10"/>
      <c r="I22" s="6" t="s">
        <v>56</v>
      </c>
      <c r="J22" s="7" t="n">
        <v>40477</v>
      </c>
      <c r="K22" s="8" t="n">
        <v>522450</v>
      </c>
    </row>
    <row r="23" customFormat="false" ht="22.2" hidden="false" customHeight="false" outlineLevel="0" collapsed="false">
      <c r="A23" s="6" t="s">
        <v>57</v>
      </c>
      <c r="B23" s="7" t="n">
        <v>49197</v>
      </c>
      <c r="C23" s="8" t="n">
        <v>632758</v>
      </c>
      <c r="D23" s="9"/>
      <c r="E23" s="6" t="s">
        <v>58</v>
      </c>
      <c r="F23" s="7" t="n">
        <v>43572</v>
      </c>
      <c r="G23" s="8" t="n">
        <v>561602</v>
      </c>
      <c r="H23" s="10"/>
      <c r="I23" s="6" t="s">
        <v>59</v>
      </c>
      <c r="J23" s="7" t="n">
        <v>43098</v>
      </c>
      <c r="K23" s="8" t="n">
        <v>555606</v>
      </c>
    </row>
    <row r="24" customFormat="false" ht="22.2" hidden="false" customHeight="false" outlineLevel="0" collapsed="false">
      <c r="A24" s="6" t="s">
        <v>60</v>
      </c>
      <c r="B24" s="7" t="n">
        <v>53419</v>
      </c>
      <c r="C24" s="8" t="n">
        <v>686167</v>
      </c>
      <c r="D24" s="9"/>
      <c r="E24" s="6" t="s">
        <v>61</v>
      </c>
      <c r="F24" s="7" t="n">
        <v>45828</v>
      </c>
      <c r="G24" s="8" t="n">
        <v>590140</v>
      </c>
      <c r="H24" s="10"/>
      <c r="I24" s="6" t="s">
        <v>62</v>
      </c>
      <c r="J24" s="7" t="n">
        <v>41045</v>
      </c>
      <c r="K24" s="8" t="n">
        <v>529636</v>
      </c>
    </row>
    <row r="25" customFormat="false" ht="22.2" hidden="false" customHeight="false" outlineLevel="0" collapsed="false">
      <c r="A25" s="6" t="s">
        <v>63</v>
      </c>
      <c r="B25" s="7" t="n">
        <v>40517</v>
      </c>
      <c r="C25" s="8" t="n">
        <v>522956</v>
      </c>
      <c r="D25" s="9"/>
      <c r="E25" s="6" t="s">
        <v>64</v>
      </c>
      <c r="F25" s="7" t="n">
        <v>38454</v>
      </c>
      <c r="G25" s="8" t="n">
        <v>496859</v>
      </c>
      <c r="H25" s="10"/>
      <c r="I25" s="6" t="s">
        <v>65</v>
      </c>
      <c r="J25" s="7" t="n">
        <v>42288</v>
      </c>
      <c r="K25" s="8" t="n">
        <v>545359</v>
      </c>
    </row>
    <row r="26" customFormat="false" ht="22.2" hidden="false" customHeight="false" outlineLevel="0" collapsed="false">
      <c r="A26" s="6" t="s">
        <v>66</v>
      </c>
      <c r="B26" s="7" t="n">
        <v>34771</v>
      </c>
      <c r="C26" s="8" t="n">
        <v>450269</v>
      </c>
      <c r="D26" s="9"/>
      <c r="E26" s="6" t="s">
        <v>67</v>
      </c>
      <c r="F26" s="7" t="n">
        <v>34678</v>
      </c>
      <c r="G26" s="8" t="n">
        <v>449093</v>
      </c>
      <c r="H26" s="10"/>
      <c r="I26" s="6" t="s">
        <v>68</v>
      </c>
      <c r="J26" s="7" t="n">
        <v>36748</v>
      </c>
      <c r="K26" s="8" t="n">
        <v>475278</v>
      </c>
    </row>
    <row r="27" customFormat="false" ht="22.2" hidden="false" customHeight="false" outlineLevel="0" collapsed="false">
      <c r="A27" s="6" t="s">
        <v>69</v>
      </c>
      <c r="B27" s="7" t="n">
        <v>41559</v>
      </c>
      <c r="C27" s="8" t="n">
        <v>536137</v>
      </c>
      <c r="D27" s="9"/>
      <c r="E27" s="6" t="s">
        <v>70</v>
      </c>
      <c r="F27" s="7" t="n">
        <v>37290</v>
      </c>
      <c r="G27" s="8" t="n">
        <v>482135</v>
      </c>
      <c r="H27" s="10"/>
      <c r="I27" s="6" t="s">
        <v>71</v>
      </c>
      <c r="J27" s="7" t="n">
        <v>38550</v>
      </c>
      <c r="K27" s="8" t="n">
        <v>498074</v>
      </c>
    </row>
    <row r="28" customFormat="false" ht="22.2" hidden="false" customHeight="false" outlineLevel="0" collapsed="false">
      <c r="A28" s="6" t="s">
        <v>72</v>
      </c>
      <c r="B28" s="7" t="n">
        <v>47776</v>
      </c>
      <c r="C28" s="8" t="n">
        <v>614783</v>
      </c>
      <c r="D28" s="9"/>
      <c r="E28" s="6" t="s">
        <v>73</v>
      </c>
      <c r="F28" s="7" t="n">
        <v>49013</v>
      </c>
      <c r="G28" s="8" t="n">
        <v>630430</v>
      </c>
      <c r="H28" s="10"/>
      <c r="I28" s="6" t="s">
        <v>74</v>
      </c>
      <c r="J28" s="7" t="n">
        <v>49444</v>
      </c>
      <c r="K28" s="8" t="n">
        <v>635883</v>
      </c>
    </row>
    <row r="29" customFormat="false" ht="22.8" hidden="false" customHeight="false" outlineLevel="0" collapsed="false">
      <c r="A29" s="11" t="s">
        <v>75</v>
      </c>
      <c r="B29" s="20" t="n">
        <v>51801</v>
      </c>
      <c r="C29" s="21" t="n">
        <v>665698</v>
      </c>
      <c r="D29" s="14"/>
      <c r="E29" s="6" t="s">
        <v>76</v>
      </c>
      <c r="F29" s="12" t="n">
        <v>51692</v>
      </c>
      <c r="G29" s="13" t="n">
        <v>664320</v>
      </c>
      <c r="H29" s="15"/>
      <c r="I29" s="6" t="s">
        <v>77</v>
      </c>
      <c r="J29" s="20" t="n">
        <v>47745</v>
      </c>
      <c r="K29" s="21" t="n">
        <v>614390</v>
      </c>
    </row>
    <row r="30" customFormat="false" ht="21" hidden="false" customHeight="true" outlineLevel="0" collapsed="false">
      <c r="A30" s="16" t="s">
        <v>40</v>
      </c>
      <c r="B30" s="22" t="n">
        <f aca="false">SUM(B18:B29)</f>
        <v>563630</v>
      </c>
      <c r="C30" s="23" t="n">
        <f aca="false">SUM(C18:C29)</f>
        <v>7254913</v>
      </c>
      <c r="D30" s="19"/>
      <c r="E30" s="16" t="s">
        <v>40</v>
      </c>
      <c r="F30" s="17" t="n">
        <f aca="false">SUM(F18:F29)</f>
        <v>514955</v>
      </c>
      <c r="G30" s="18" t="n">
        <f aca="false">SUM(G18:G29)</f>
        <v>6639172</v>
      </c>
      <c r="H30" s="19"/>
      <c r="I30" s="16" t="s">
        <v>40</v>
      </c>
      <c r="J30" s="22" t="n">
        <f aca="false">SUM(J18:J29)</f>
        <v>501595</v>
      </c>
      <c r="K30" s="23" t="n">
        <f aca="false">SUM(K18:K29)</f>
        <v>6470170</v>
      </c>
    </row>
    <row r="31" customFormat="false" ht="31.2" hidden="false" customHeight="false" outlineLevel="0" collapsed="false">
      <c r="B31" s="1" t="s">
        <v>78</v>
      </c>
    </row>
    <row r="32" customFormat="false" ht="22.2" hidden="false" customHeight="false" outlineLevel="0" collapsed="false">
      <c r="A32" s="2" t="s">
        <v>1</v>
      </c>
      <c r="B32" s="3" t="s">
        <v>2</v>
      </c>
      <c r="C32" s="4" t="s">
        <v>3</v>
      </c>
      <c r="D32" s="5"/>
      <c r="E32" s="2" t="s">
        <v>1</v>
      </c>
      <c r="F32" s="3" t="s">
        <v>2</v>
      </c>
      <c r="G32" s="4" t="s">
        <v>3</v>
      </c>
      <c r="H32" s="5"/>
      <c r="I32" s="2" t="s">
        <v>1</v>
      </c>
      <c r="J32" s="3" t="s">
        <v>2</v>
      </c>
      <c r="K32" s="4" t="s">
        <v>3</v>
      </c>
    </row>
    <row r="33" customFormat="false" ht="22.2" hidden="false" customHeight="false" outlineLevel="0" collapsed="false">
      <c r="A33" s="6" t="s">
        <v>79</v>
      </c>
      <c r="B33" s="7" t="n">
        <v>56016</v>
      </c>
      <c r="C33" s="8" t="n">
        <v>719019</v>
      </c>
      <c r="D33" s="9"/>
      <c r="E33" s="6" t="s">
        <v>80</v>
      </c>
      <c r="F33" s="7" t="n">
        <v>49707</v>
      </c>
      <c r="G33" s="8" t="n">
        <v>639209</v>
      </c>
      <c r="H33" s="10"/>
      <c r="I33" s="6" t="s">
        <v>81</v>
      </c>
      <c r="J33" s="7" t="n">
        <v>46497</v>
      </c>
      <c r="K33" s="8" t="n">
        <v>598604</v>
      </c>
    </row>
    <row r="34" customFormat="false" ht="22.2" hidden="false" customHeight="false" outlineLevel="0" collapsed="false">
      <c r="A34" s="6" t="s">
        <v>82</v>
      </c>
      <c r="B34" s="7" t="n">
        <v>51906</v>
      </c>
      <c r="C34" s="8" t="n">
        <v>667027</v>
      </c>
      <c r="D34" s="9"/>
      <c r="E34" s="6" t="s">
        <v>83</v>
      </c>
      <c r="F34" s="7" t="n">
        <v>45737</v>
      </c>
      <c r="G34" s="8" t="n">
        <v>588990</v>
      </c>
      <c r="H34" s="10"/>
      <c r="I34" s="6" t="s">
        <v>84</v>
      </c>
      <c r="J34" s="7" t="n">
        <v>45226</v>
      </c>
      <c r="K34" s="8" t="n">
        <v>582525</v>
      </c>
    </row>
    <row r="35" customFormat="false" ht="22.2" hidden="false" customHeight="false" outlineLevel="0" collapsed="false">
      <c r="A35" s="6" t="s">
        <v>85</v>
      </c>
      <c r="B35" s="7" t="n">
        <v>42610</v>
      </c>
      <c r="C35" s="8" t="n">
        <v>549433</v>
      </c>
      <c r="D35" s="9"/>
      <c r="E35" s="6" t="s">
        <v>86</v>
      </c>
      <c r="F35" s="7" t="n">
        <v>36218</v>
      </c>
      <c r="G35" s="8" t="n">
        <v>468574</v>
      </c>
      <c r="H35" s="10"/>
      <c r="I35" s="6" t="s">
        <v>87</v>
      </c>
      <c r="J35" s="7" t="n">
        <v>28201</v>
      </c>
      <c r="K35" s="8" t="n">
        <v>367159</v>
      </c>
    </row>
    <row r="36" customFormat="false" ht="22.2" hidden="false" customHeight="false" outlineLevel="0" collapsed="false">
      <c r="A36" s="6" t="s">
        <v>88</v>
      </c>
      <c r="B36" s="7" t="n">
        <v>47613</v>
      </c>
      <c r="C36" s="8" t="n">
        <v>612720</v>
      </c>
      <c r="D36" s="9"/>
      <c r="E36" s="6" t="s">
        <v>89</v>
      </c>
      <c r="F36" s="7" t="n">
        <v>41845</v>
      </c>
      <c r="G36" s="8" t="n">
        <v>539753</v>
      </c>
      <c r="H36" s="10"/>
      <c r="I36" s="6" t="s">
        <v>90</v>
      </c>
      <c r="J36" s="7" t="n">
        <v>38452</v>
      </c>
      <c r="K36" s="8" t="n">
        <v>496834</v>
      </c>
    </row>
    <row r="37" customFormat="false" ht="22.2" hidden="false" customHeight="false" outlineLevel="0" collapsed="false">
      <c r="A37" s="6" t="s">
        <v>91</v>
      </c>
      <c r="B37" s="7" t="n">
        <v>44524</v>
      </c>
      <c r="C37" s="8" t="n">
        <v>573645</v>
      </c>
      <c r="D37" s="9"/>
      <c r="E37" s="6" t="s">
        <v>92</v>
      </c>
      <c r="F37" s="7" t="n">
        <v>34344</v>
      </c>
      <c r="G37" s="8" t="n">
        <v>444868</v>
      </c>
      <c r="H37" s="10"/>
      <c r="I37" s="6" t="s">
        <v>93</v>
      </c>
      <c r="J37" s="7" t="n">
        <v>40626</v>
      </c>
      <c r="K37" s="8" t="n">
        <v>524335</v>
      </c>
    </row>
    <row r="38" customFormat="false" ht="22.2" hidden="false" customHeight="false" outlineLevel="0" collapsed="false">
      <c r="A38" s="6" t="s">
        <v>94</v>
      </c>
      <c r="B38" s="7" t="n">
        <v>44655</v>
      </c>
      <c r="C38" s="8" t="n">
        <v>575301</v>
      </c>
      <c r="D38" s="9"/>
      <c r="E38" s="6" t="s">
        <v>95</v>
      </c>
      <c r="F38" s="7" t="n">
        <v>41495</v>
      </c>
      <c r="G38" s="8" t="n">
        <v>535327</v>
      </c>
      <c r="H38" s="10"/>
      <c r="I38" s="6" t="s">
        <v>96</v>
      </c>
      <c r="J38" s="7" t="n">
        <v>42017</v>
      </c>
      <c r="K38" s="8" t="n">
        <v>541932</v>
      </c>
    </row>
    <row r="39" customFormat="false" ht="22.2" hidden="false" customHeight="false" outlineLevel="0" collapsed="false">
      <c r="A39" s="6" t="s">
        <v>97</v>
      </c>
      <c r="B39" s="7" t="n">
        <v>49743</v>
      </c>
      <c r="C39" s="8" t="n">
        <v>639665</v>
      </c>
      <c r="D39" s="9"/>
      <c r="E39" s="6" t="s">
        <v>98</v>
      </c>
      <c r="F39" s="7" t="n">
        <v>39294</v>
      </c>
      <c r="G39" s="8" t="n">
        <v>507485</v>
      </c>
      <c r="H39" s="10"/>
      <c r="I39" s="6" t="s">
        <v>99</v>
      </c>
      <c r="J39" s="7" t="n">
        <v>39186</v>
      </c>
      <c r="K39" s="8" t="n">
        <v>506119</v>
      </c>
    </row>
    <row r="40" customFormat="false" ht="22.2" hidden="false" customHeight="false" outlineLevel="0" collapsed="false">
      <c r="A40" s="6" t="s">
        <v>100</v>
      </c>
      <c r="B40" s="7" t="n">
        <v>40288</v>
      </c>
      <c r="C40" s="8" t="n">
        <v>520059</v>
      </c>
      <c r="D40" s="9"/>
      <c r="E40" s="6" t="s">
        <v>101</v>
      </c>
      <c r="F40" s="7" t="n">
        <v>33792</v>
      </c>
      <c r="G40" s="8" t="n">
        <v>437885</v>
      </c>
      <c r="H40" s="10"/>
      <c r="I40" s="6" t="s">
        <v>102</v>
      </c>
      <c r="J40" s="7" t="n">
        <v>37626</v>
      </c>
      <c r="K40" s="8" t="n">
        <v>486385</v>
      </c>
    </row>
    <row r="41" customFormat="false" ht="22.2" hidden="false" customHeight="false" outlineLevel="0" collapsed="false">
      <c r="A41" s="6" t="s">
        <v>103</v>
      </c>
      <c r="B41" s="7" t="n">
        <v>32562</v>
      </c>
      <c r="C41" s="8" t="n">
        <v>422325</v>
      </c>
      <c r="D41" s="9"/>
      <c r="E41" s="6" t="s">
        <v>104</v>
      </c>
      <c r="F41" s="7" t="n">
        <v>30705</v>
      </c>
      <c r="G41" s="8" t="n">
        <v>398834</v>
      </c>
      <c r="H41" s="10"/>
      <c r="I41" s="6" t="s">
        <v>105</v>
      </c>
      <c r="J41" s="7" t="n">
        <v>36512</v>
      </c>
      <c r="K41" s="8" t="n">
        <v>472293</v>
      </c>
    </row>
    <row r="42" customFormat="false" ht="22.2" hidden="false" customHeight="false" outlineLevel="0" collapsed="false">
      <c r="A42" s="6" t="s">
        <v>106</v>
      </c>
      <c r="B42" s="7" t="n">
        <v>33101</v>
      </c>
      <c r="C42" s="8" t="n">
        <v>429144</v>
      </c>
      <c r="D42" s="9"/>
      <c r="E42" s="6" t="s">
        <v>107</v>
      </c>
      <c r="F42" s="7" t="n">
        <v>31842</v>
      </c>
      <c r="G42" s="8" t="n">
        <v>413217</v>
      </c>
      <c r="H42" s="10"/>
      <c r="I42" s="6" t="s">
        <v>108</v>
      </c>
      <c r="J42" s="7" t="n">
        <v>34097</v>
      </c>
      <c r="K42" s="8" t="n">
        <v>441744</v>
      </c>
    </row>
    <row r="43" customFormat="false" ht="22.2" hidden="false" customHeight="false" outlineLevel="0" collapsed="false">
      <c r="A43" s="6" t="s">
        <v>109</v>
      </c>
      <c r="B43" s="7" t="n">
        <v>46425</v>
      </c>
      <c r="C43" s="8" t="n">
        <v>597692</v>
      </c>
      <c r="D43" s="9"/>
      <c r="E43" s="6" t="s">
        <v>110</v>
      </c>
      <c r="F43" s="7" t="n">
        <v>43296</v>
      </c>
      <c r="G43" s="8" t="n">
        <v>558111</v>
      </c>
      <c r="H43" s="10"/>
      <c r="I43" s="6" t="s">
        <v>111</v>
      </c>
      <c r="J43" s="7" t="n">
        <v>48528</v>
      </c>
      <c r="K43" s="8" t="n">
        <v>624295</v>
      </c>
    </row>
    <row r="44" customFormat="false" ht="22.8" hidden="false" customHeight="false" outlineLevel="0" collapsed="false">
      <c r="A44" s="11" t="s">
        <v>112</v>
      </c>
      <c r="B44" s="20" t="n">
        <v>51849</v>
      </c>
      <c r="C44" s="21" t="n">
        <v>666306</v>
      </c>
      <c r="D44" s="14"/>
      <c r="E44" s="6" t="s">
        <v>113</v>
      </c>
      <c r="F44" s="12" t="n">
        <v>51606</v>
      </c>
      <c r="G44" s="13" t="n">
        <v>663232</v>
      </c>
      <c r="H44" s="15"/>
      <c r="I44" s="6" t="s">
        <v>114</v>
      </c>
      <c r="J44" s="20" t="n">
        <v>49877</v>
      </c>
      <c r="K44" s="21" t="n">
        <v>641361</v>
      </c>
    </row>
    <row r="45" customFormat="false" ht="21" hidden="false" customHeight="true" outlineLevel="0" collapsed="false">
      <c r="A45" s="16" t="s">
        <v>40</v>
      </c>
      <c r="B45" s="22" t="n">
        <f aca="false">SUM(B33:B44)</f>
        <v>541292</v>
      </c>
      <c r="C45" s="23" t="n">
        <f aca="false">SUM(C33:C44)</f>
        <v>6972336</v>
      </c>
      <c r="D45" s="19"/>
      <c r="E45" s="16" t="s">
        <v>40</v>
      </c>
      <c r="F45" s="17" t="n">
        <f aca="false">SUM(F33:F44)</f>
        <v>479881</v>
      </c>
      <c r="G45" s="18" t="n">
        <f aca="false">SUM(G33:G44)</f>
        <v>6195485</v>
      </c>
      <c r="H45" s="19"/>
      <c r="I45" s="16" t="s">
        <v>40</v>
      </c>
      <c r="J45" s="22" t="n">
        <f aca="false">SUM(J33:J44)</f>
        <v>486845</v>
      </c>
      <c r="K45" s="23" t="n">
        <f aca="false">SUM(K33:K44)</f>
        <v>6283586</v>
      </c>
    </row>
    <row r="46" customFormat="false" ht="31.2" hidden="false" customHeight="false" outlineLevel="0" collapsed="false">
      <c r="B46" s="1" t="s">
        <v>115</v>
      </c>
    </row>
    <row r="47" customFormat="false" ht="22.2" hidden="false" customHeight="false" outlineLevel="0" collapsed="false">
      <c r="A47" s="2" t="s">
        <v>1</v>
      </c>
      <c r="B47" s="3" t="s">
        <v>2</v>
      </c>
      <c r="C47" s="4" t="s">
        <v>3</v>
      </c>
      <c r="D47" s="5"/>
      <c r="E47" s="2" t="s">
        <v>1</v>
      </c>
      <c r="F47" s="3" t="s">
        <v>2</v>
      </c>
      <c r="G47" s="4" t="s">
        <v>3</v>
      </c>
      <c r="H47" s="5"/>
      <c r="I47" s="2" t="s">
        <v>1</v>
      </c>
      <c r="J47" s="3" t="s">
        <v>2</v>
      </c>
      <c r="K47" s="4" t="s">
        <v>3</v>
      </c>
    </row>
    <row r="48" customFormat="false" ht="22.2" hidden="false" customHeight="false" outlineLevel="0" collapsed="false">
      <c r="A48" s="6" t="s">
        <v>116</v>
      </c>
      <c r="B48" s="7" t="n">
        <v>40198</v>
      </c>
      <c r="C48" s="8" t="n">
        <v>518921</v>
      </c>
      <c r="D48" s="9"/>
      <c r="E48" s="6" t="s">
        <v>117</v>
      </c>
      <c r="F48" s="7" t="n">
        <v>38794</v>
      </c>
      <c r="G48" s="8" t="n">
        <v>501160</v>
      </c>
      <c r="H48" s="10"/>
      <c r="I48" s="6" t="s">
        <v>118</v>
      </c>
      <c r="J48" s="7" t="n">
        <v>43890</v>
      </c>
      <c r="K48" s="8" t="n">
        <v>565625</v>
      </c>
    </row>
    <row r="49" customFormat="false" ht="22.2" hidden="false" customHeight="false" outlineLevel="0" collapsed="false">
      <c r="A49" s="6" t="s">
        <v>119</v>
      </c>
      <c r="B49" s="7" t="n">
        <v>44190</v>
      </c>
      <c r="C49" s="8" t="n">
        <v>569420</v>
      </c>
      <c r="D49" s="9"/>
      <c r="E49" s="6" t="s">
        <v>120</v>
      </c>
      <c r="F49" s="7" t="n">
        <v>39440</v>
      </c>
      <c r="G49" s="8" t="n">
        <v>509332</v>
      </c>
      <c r="H49" s="10"/>
      <c r="I49" s="6" t="s">
        <v>121</v>
      </c>
      <c r="J49" s="7" t="n">
        <v>46653</v>
      </c>
      <c r="K49" s="8" t="n">
        <v>600577</v>
      </c>
    </row>
    <row r="50" customFormat="false" ht="22.2" hidden="false" customHeight="false" outlineLevel="0" collapsed="false">
      <c r="A50" s="6" t="s">
        <v>122</v>
      </c>
      <c r="B50" s="7" t="n">
        <v>29863</v>
      </c>
      <c r="C50" s="8" t="n">
        <v>388183</v>
      </c>
      <c r="D50" s="9"/>
      <c r="E50" s="6" t="s">
        <v>123</v>
      </c>
      <c r="F50" s="7" t="n">
        <v>26127</v>
      </c>
      <c r="G50" s="8" t="n">
        <v>340923</v>
      </c>
      <c r="H50" s="10"/>
      <c r="I50" s="6" t="s">
        <v>124</v>
      </c>
      <c r="J50" s="7" t="n">
        <v>38799</v>
      </c>
      <c r="K50" s="8" t="n">
        <v>501224</v>
      </c>
    </row>
    <row r="51" customFormat="false" ht="22.2" hidden="false" customHeight="false" outlineLevel="0" collapsed="false">
      <c r="A51" s="6" t="s">
        <v>125</v>
      </c>
      <c r="B51" s="7" t="n">
        <v>42530</v>
      </c>
      <c r="C51" s="8" t="n">
        <v>548421</v>
      </c>
      <c r="D51" s="9"/>
      <c r="E51" s="6" t="s">
        <v>126</v>
      </c>
      <c r="F51" s="7" t="n">
        <v>42721</v>
      </c>
      <c r="G51" s="8" t="n">
        <v>550837</v>
      </c>
      <c r="H51" s="10"/>
      <c r="I51" s="6" t="s">
        <v>127</v>
      </c>
      <c r="J51" s="7" t="n">
        <v>43060</v>
      </c>
      <c r="K51" s="8" t="n">
        <v>555125</v>
      </c>
    </row>
    <row r="52" customFormat="false" ht="22.2" hidden="false" customHeight="false" outlineLevel="0" collapsed="false">
      <c r="A52" s="6" t="s">
        <v>128</v>
      </c>
      <c r="B52" s="7" t="n">
        <v>44059</v>
      </c>
      <c r="C52" s="8" t="n">
        <v>567763</v>
      </c>
      <c r="D52" s="9"/>
      <c r="E52" s="6" t="s">
        <v>129</v>
      </c>
      <c r="F52" s="7" t="n">
        <v>41103</v>
      </c>
      <c r="G52" s="8" t="n">
        <v>530369</v>
      </c>
      <c r="H52" s="10"/>
      <c r="I52" s="6" t="s">
        <v>130</v>
      </c>
      <c r="J52" s="7" t="n">
        <v>46544</v>
      </c>
      <c r="K52" s="8" t="n">
        <v>599198</v>
      </c>
    </row>
    <row r="53" customFormat="false" ht="22.2" hidden="false" customHeight="false" outlineLevel="0" collapsed="false">
      <c r="A53" s="6" t="s">
        <v>131</v>
      </c>
      <c r="B53" s="7" t="n">
        <v>46669</v>
      </c>
      <c r="C53" s="8" t="n">
        <v>600779</v>
      </c>
      <c r="D53" s="9"/>
      <c r="E53" s="6" t="s">
        <v>132</v>
      </c>
      <c r="F53" s="7" t="n">
        <v>47046</v>
      </c>
      <c r="G53" s="8" t="n">
        <v>605548</v>
      </c>
      <c r="H53" s="10"/>
      <c r="I53" s="6" t="s">
        <v>133</v>
      </c>
      <c r="J53" s="7" t="n">
        <v>57046</v>
      </c>
      <c r="K53" s="8" t="n">
        <v>732048</v>
      </c>
    </row>
    <row r="54" customFormat="false" ht="22.2" hidden="false" customHeight="false" outlineLevel="0" collapsed="false">
      <c r="A54" s="6" t="s">
        <v>134</v>
      </c>
      <c r="B54" s="7" t="n">
        <v>48307</v>
      </c>
      <c r="C54" s="8" t="n">
        <v>621500</v>
      </c>
      <c r="D54" s="9"/>
      <c r="E54" s="6" t="s">
        <v>135</v>
      </c>
      <c r="F54" s="7" t="n">
        <v>46948</v>
      </c>
      <c r="G54" s="8" t="n">
        <v>604308</v>
      </c>
      <c r="H54" s="10"/>
      <c r="I54" s="6" t="s">
        <v>136</v>
      </c>
      <c r="J54" s="7" t="n">
        <v>54242</v>
      </c>
      <c r="K54" s="8" t="n">
        <v>696577</v>
      </c>
    </row>
    <row r="55" customFormat="false" ht="22.2" hidden="false" customHeight="false" outlineLevel="0" collapsed="false">
      <c r="A55" s="6" t="s">
        <v>137</v>
      </c>
      <c r="B55" s="7" t="n">
        <v>37197</v>
      </c>
      <c r="C55" s="8" t="n">
        <v>480959</v>
      </c>
      <c r="D55" s="9"/>
      <c r="E55" s="6" t="s">
        <v>138</v>
      </c>
      <c r="F55" s="7" t="n">
        <v>37050</v>
      </c>
      <c r="G55" s="8" t="n">
        <v>479099</v>
      </c>
      <c r="H55" s="10"/>
      <c r="I55" s="6" t="s">
        <v>139</v>
      </c>
      <c r="J55" s="7" t="n">
        <v>47139</v>
      </c>
      <c r="K55" s="8" t="n">
        <v>606725</v>
      </c>
    </row>
    <row r="56" customFormat="false" ht="22.2" hidden="false" customHeight="false" outlineLevel="0" collapsed="false">
      <c r="A56" s="6" t="s">
        <v>140</v>
      </c>
      <c r="B56" s="7" t="n">
        <v>34439</v>
      </c>
      <c r="C56" s="8" t="n">
        <v>446070</v>
      </c>
      <c r="D56" s="9"/>
      <c r="E56" s="6" t="s">
        <v>141</v>
      </c>
      <c r="F56" s="7" t="n">
        <v>33511</v>
      </c>
      <c r="G56" s="8" t="n">
        <v>434331</v>
      </c>
      <c r="H56" s="10"/>
      <c r="I56" s="6" t="s">
        <v>142</v>
      </c>
      <c r="J56" s="7" t="n">
        <v>52809</v>
      </c>
      <c r="K56" s="8" t="n">
        <v>678450</v>
      </c>
    </row>
    <row r="57" customFormat="false" ht="22.2" hidden="false" customHeight="false" outlineLevel="0" collapsed="false">
      <c r="A57" s="6" t="s">
        <v>143</v>
      </c>
      <c r="B57" s="7" t="n">
        <v>32676</v>
      </c>
      <c r="C57" s="8" t="n">
        <v>423767</v>
      </c>
      <c r="D57" s="9"/>
      <c r="E57" s="6" t="s">
        <v>144</v>
      </c>
      <c r="F57" s="7" t="n">
        <v>35282</v>
      </c>
      <c r="G57" s="8" t="n">
        <v>456733</v>
      </c>
      <c r="H57" s="10"/>
      <c r="I57" s="6" t="s">
        <v>145</v>
      </c>
      <c r="J57" s="7" t="n">
        <v>53310</v>
      </c>
      <c r="K57" s="8" t="n">
        <v>684788</v>
      </c>
    </row>
    <row r="58" customFormat="false" ht="22.2" hidden="false" customHeight="false" outlineLevel="0" collapsed="false">
      <c r="A58" s="6" t="s">
        <v>146</v>
      </c>
      <c r="B58" s="7" t="n">
        <v>42562</v>
      </c>
      <c r="C58" s="8" t="n">
        <v>548825</v>
      </c>
      <c r="D58" s="9"/>
      <c r="E58" s="6" t="s">
        <v>147</v>
      </c>
      <c r="F58" s="7" t="n">
        <v>46183</v>
      </c>
      <c r="G58" s="8" t="n">
        <v>594631</v>
      </c>
      <c r="H58" s="10"/>
      <c r="I58" s="6" t="s">
        <v>148</v>
      </c>
      <c r="J58" s="7" t="n">
        <v>51586</v>
      </c>
      <c r="K58" s="8" t="n">
        <v>662979</v>
      </c>
    </row>
    <row r="59" customFormat="false" ht="22.8" hidden="false" customHeight="false" outlineLevel="0" collapsed="false">
      <c r="A59" s="11" t="s">
        <v>149</v>
      </c>
      <c r="B59" s="20" t="n">
        <v>47853</v>
      </c>
      <c r="C59" s="21" t="n">
        <v>615757</v>
      </c>
      <c r="D59" s="14"/>
      <c r="E59" s="6" t="s">
        <v>150</v>
      </c>
      <c r="F59" s="12" t="n">
        <v>55123</v>
      </c>
      <c r="G59" s="13" t="n">
        <v>707723</v>
      </c>
      <c r="H59" s="15"/>
      <c r="I59" s="6" t="s">
        <v>151</v>
      </c>
      <c r="J59" s="20" t="n">
        <v>61564</v>
      </c>
      <c r="K59" s="21" t="n">
        <v>789201</v>
      </c>
    </row>
    <row r="60" customFormat="false" ht="21" hidden="false" customHeight="true" outlineLevel="0" collapsed="false">
      <c r="A60" s="16" t="s">
        <v>40</v>
      </c>
      <c r="B60" s="22" t="n">
        <f aca="false">SUM(B48:B59)</f>
        <v>490543</v>
      </c>
      <c r="C60" s="23" t="n">
        <f aca="false">SUM(C48:C59)</f>
        <v>6330365</v>
      </c>
      <c r="D60" s="19"/>
      <c r="E60" s="16" t="s">
        <v>40</v>
      </c>
      <c r="F60" s="17" t="n">
        <f aca="false">SUM(F48:F59)</f>
        <v>489328</v>
      </c>
      <c r="G60" s="18" t="n">
        <f aca="false">SUM(G48:G59)</f>
        <v>6314994</v>
      </c>
      <c r="H60" s="19"/>
      <c r="I60" s="16" t="s">
        <v>40</v>
      </c>
      <c r="J60" s="22" t="n">
        <f aca="false">SUM(J48:J59)</f>
        <v>596642</v>
      </c>
      <c r="K60" s="23" t="n">
        <f aca="false">SUM(K48:K59)</f>
        <v>7672517</v>
      </c>
    </row>
    <row r="61" customFormat="false" ht="31.2" hidden="false" customHeight="false" outlineLevel="0" collapsed="false">
      <c r="B61" s="1" t="s">
        <v>152</v>
      </c>
    </row>
    <row r="62" customFormat="false" ht="22.2" hidden="false" customHeight="false" outlineLevel="0" collapsed="false">
      <c r="A62" s="2" t="s">
        <v>1</v>
      </c>
      <c r="B62" s="3" t="s">
        <v>2</v>
      </c>
      <c r="C62" s="4" t="s">
        <v>3</v>
      </c>
      <c r="D62" s="5"/>
      <c r="E62" s="2" t="s">
        <v>1</v>
      </c>
      <c r="F62" s="3" t="s">
        <v>2</v>
      </c>
      <c r="G62" s="4" t="s">
        <v>3</v>
      </c>
      <c r="H62" s="5"/>
      <c r="I62" s="2" t="s">
        <v>1</v>
      </c>
      <c r="J62" s="3" t="s">
        <v>2</v>
      </c>
      <c r="K62" s="4" t="s">
        <v>3</v>
      </c>
    </row>
    <row r="63" customFormat="false" ht="22.2" hidden="false" customHeight="false" outlineLevel="0" collapsed="false">
      <c r="A63" s="6" t="s">
        <v>153</v>
      </c>
      <c r="B63" s="7" t="n">
        <v>46149</v>
      </c>
      <c r="C63" s="8" t="n">
        <v>594201</v>
      </c>
      <c r="D63" s="9"/>
      <c r="E63" s="6" t="s">
        <v>154</v>
      </c>
      <c r="F63" s="7" t="n">
        <v>43959</v>
      </c>
      <c r="G63" s="8" t="n">
        <v>566498</v>
      </c>
      <c r="H63" s="10"/>
      <c r="I63" s="6" t="s">
        <v>155</v>
      </c>
      <c r="J63" s="7" t="n">
        <v>43538</v>
      </c>
      <c r="K63" s="8" t="n">
        <v>561172</v>
      </c>
    </row>
    <row r="64" customFormat="false" ht="22.2" hidden="false" customHeight="false" outlineLevel="0" collapsed="false">
      <c r="A64" s="6" t="s">
        <v>156</v>
      </c>
      <c r="B64" s="7" t="n">
        <v>44256</v>
      </c>
      <c r="C64" s="8" t="n">
        <v>570254</v>
      </c>
      <c r="D64" s="9"/>
      <c r="E64" s="6" t="s">
        <v>157</v>
      </c>
      <c r="F64" s="7" t="n">
        <v>44247</v>
      </c>
      <c r="G64" s="8" t="n">
        <v>570141</v>
      </c>
      <c r="H64" s="10"/>
      <c r="I64" s="6" t="s">
        <v>158</v>
      </c>
      <c r="J64" s="7" t="n">
        <v>37157</v>
      </c>
      <c r="K64" s="8" t="n">
        <v>480453</v>
      </c>
    </row>
    <row r="65" customFormat="false" ht="22.2" hidden="false" customHeight="false" outlineLevel="0" collapsed="false">
      <c r="A65" s="6" t="s">
        <v>159</v>
      </c>
      <c r="B65" s="7" t="n">
        <v>37388</v>
      </c>
      <c r="C65" s="8" t="n">
        <v>483374</v>
      </c>
      <c r="D65" s="9"/>
      <c r="E65" s="6" t="s">
        <v>160</v>
      </c>
      <c r="F65" s="7" t="n">
        <v>35567</v>
      </c>
      <c r="G65" s="8" t="n">
        <v>460339</v>
      </c>
      <c r="H65" s="10"/>
      <c r="I65" s="6" t="s">
        <v>161</v>
      </c>
      <c r="J65" s="7" t="n">
        <v>16972</v>
      </c>
      <c r="K65" s="8" t="n">
        <v>225112</v>
      </c>
    </row>
    <row r="66" customFormat="false" ht="22.2" hidden="false" customHeight="false" outlineLevel="0" collapsed="false">
      <c r="A66" s="6" t="s">
        <v>162</v>
      </c>
      <c r="B66" s="7" t="n">
        <v>45261</v>
      </c>
      <c r="C66" s="8" t="n">
        <v>582968</v>
      </c>
      <c r="D66" s="9"/>
      <c r="E66" s="6" t="s">
        <v>163</v>
      </c>
      <c r="F66" s="7" t="n">
        <v>37202</v>
      </c>
      <c r="G66" s="8" t="n">
        <v>481021</v>
      </c>
      <c r="H66" s="10"/>
      <c r="I66" s="6" t="s">
        <v>164</v>
      </c>
      <c r="J66" s="7" t="n">
        <v>44383</v>
      </c>
      <c r="K66" s="8" t="n">
        <v>571861</v>
      </c>
    </row>
    <row r="67" customFormat="false" ht="22.2" hidden="false" customHeight="false" outlineLevel="0" collapsed="false">
      <c r="A67" s="6" t="s">
        <v>165</v>
      </c>
      <c r="B67" s="7" t="n">
        <v>45233</v>
      </c>
      <c r="C67" s="8" t="n">
        <v>582614</v>
      </c>
      <c r="D67" s="9"/>
      <c r="E67" s="6" t="s">
        <v>166</v>
      </c>
      <c r="F67" s="7" t="n">
        <v>40116</v>
      </c>
      <c r="G67" s="8" t="n">
        <v>517883</v>
      </c>
      <c r="H67" s="10"/>
      <c r="I67" s="6" t="s">
        <v>167</v>
      </c>
      <c r="J67" s="7" t="n">
        <v>39443</v>
      </c>
      <c r="K67" s="8" t="n">
        <v>509371</v>
      </c>
    </row>
    <row r="68" customFormat="false" ht="22.2" hidden="false" customHeight="false" outlineLevel="0" collapsed="false">
      <c r="A68" s="6" t="s">
        <v>168</v>
      </c>
      <c r="B68" s="7" t="n">
        <v>44777</v>
      </c>
      <c r="C68" s="8" t="n">
        <v>576846</v>
      </c>
      <c r="D68" s="9"/>
      <c r="E68" s="6" t="s">
        <v>169</v>
      </c>
      <c r="F68" s="7" t="n">
        <v>44206</v>
      </c>
      <c r="G68" s="8" t="n">
        <v>569622</v>
      </c>
      <c r="H68" s="10"/>
      <c r="I68" s="6" t="s">
        <v>170</v>
      </c>
      <c r="J68" s="7" t="n">
        <v>39354</v>
      </c>
      <c r="K68" s="8" t="n">
        <v>508244</v>
      </c>
    </row>
    <row r="69" customFormat="false" ht="22.2" hidden="false" customHeight="false" outlineLevel="0" collapsed="false">
      <c r="A69" s="6" t="s">
        <v>171</v>
      </c>
      <c r="B69" s="7" t="n">
        <v>43684</v>
      </c>
      <c r="C69" s="8" t="n">
        <v>563019</v>
      </c>
      <c r="D69" s="9"/>
      <c r="E69" s="6" t="s">
        <v>172</v>
      </c>
      <c r="F69" s="7" t="n">
        <v>42304</v>
      </c>
      <c r="G69" s="8" t="n">
        <v>545562</v>
      </c>
      <c r="H69" s="10"/>
      <c r="I69" s="6" t="s">
        <v>173</v>
      </c>
      <c r="J69" s="7" t="n">
        <v>31108</v>
      </c>
      <c r="K69" s="8" t="n">
        <v>403932</v>
      </c>
    </row>
    <row r="70" customFormat="false" ht="22.2" hidden="false" customHeight="false" outlineLevel="0" collapsed="false">
      <c r="A70" s="6" t="s">
        <v>174</v>
      </c>
      <c r="B70" s="7" t="n">
        <v>36668</v>
      </c>
      <c r="C70" s="8" t="n">
        <v>474266</v>
      </c>
      <c r="D70" s="9"/>
      <c r="E70" s="6" t="s">
        <v>175</v>
      </c>
      <c r="F70" s="7" t="n">
        <v>36177</v>
      </c>
      <c r="G70" s="8" t="n">
        <v>468056</v>
      </c>
      <c r="H70" s="10"/>
      <c r="I70" s="6" t="s">
        <v>176</v>
      </c>
      <c r="J70" s="7" t="n">
        <v>30040</v>
      </c>
      <c r="K70" s="8" t="n">
        <v>390422</v>
      </c>
    </row>
    <row r="71" customFormat="false" ht="22.2" hidden="false" customHeight="false" outlineLevel="0" collapsed="false">
      <c r="A71" s="6" t="s">
        <v>177</v>
      </c>
      <c r="B71" s="7" t="n">
        <v>34685</v>
      </c>
      <c r="C71" s="8" t="n">
        <v>449182</v>
      </c>
      <c r="D71" s="9"/>
      <c r="E71" s="6" t="s">
        <v>178</v>
      </c>
      <c r="F71" s="7" t="n">
        <v>31398</v>
      </c>
      <c r="G71" s="8" t="n">
        <v>407601</v>
      </c>
      <c r="H71" s="10"/>
      <c r="I71" s="6" t="s">
        <v>179</v>
      </c>
      <c r="J71" s="7" t="n">
        <v>18820</v>
      </c>
      <c r="K71" s="8" t="n">
        <v>248489</v>
      </c>
    </row>
    <row r="72" customFormat="false" ht="22.2" hidden="false" customHeight="false" outlineLevel="0" collapsed="false">
      <c r="A72" s="6" t="s">
        <v>180</v>
      </c>
      <c r="B72" s="7" t="n">
        <v>40301</v>
      </c>
      <c r="C72" s="8" t="n">
        <v>520224</v>
      </c>
      <c r="D72" s="9"/>
      <c r="E72" s="6" t="s">
        <v>181</v>
      </c>
      <c r="F72" s="7" t="n">
        <v>43681</v>
      </c>
      <c r="G72" s="8" t="n">
        <v>562981</v>
      </c>
      <c r="H72" s="10"/>
      <c r="I72" s="6" t="s">
        <v>182</v>
      </c>
      <c r="J72" s="7" t="n">
        <v>20796</v>
      </c>
      <c r="K72" s="8" t="n">
        <v>273485</v>
      </c>
    </row>
    <row r="73" customFormat="false" ht="22.2" hidden="false" customHeight="false" outlineLevel="0" collapsed="false">
      <c r="A73" s="6" t="s">
        <v>183</v>
      </c>
      <c r="B73" s="7" t="n">
        <v>52731</v>
      </c>
      <c r="C73" s="8" t="n">
        <v>677464</v>
      </c>
      <c r="D73" s="9"/>
      <c r="E73" s="6" t="s">
        <v>184</v>
      </c>
      <c r="F73" s="7" t="n">
        <v>49171</v>
      </c>
      <c r="G73" s="8" t="n">
        <v>632430</v>
      </c>
      <c r="H73" s="10"/>
      <c r="I73" s="6" t="s">
        <v>185</v>
      </c>
      <c r="J73" s="7" t="n">
        <v>40443</v>
      </c>
      <c r="K73" s="8" t="n">
        <v>522021</v>
      </c>
    </row>
    <row r="74" customFormat="false" ht="22.8" hidden="false" customHeight="false" outlineLevel="0" collapsed="false">
      <c r="A74" s="11" t="s">
        <v>186</v>
      </c>
      <c r="B74" s="20" t="n">
        <v>51970</v>
      </c>
      <c r="C74" s="21" t="n">
        <v>667837</v>
      </c>
      <c r="D74" s="14"/>
      <c r="E74" s="6" t="s">
        <v>187</v>
      </c>
      <c r="F74" s="12" t="n">
        <v>51893</v>
      </c>
      <c r="G74" s="13" t="n">
        <v>666863</v>
      </c>
      <c r="H74" s="15"/>
      <c r="I74" s="6" t="s">
        <v>188</v>
      </c>
      <c r="J74" s="20" t="n">
        <v>45775</v>
      </c>
      <c r="K74" s="21" t="n">
        <v>589470</v>
      </c>
    </row>
    <row r="75" customFormat="false" ht="21" hidden="false" customHeight="true" outlineLevel="0" collapsed="false">
      <c r="A75" s="16" t="s">
        <v>40</v>
      </c>
      <c r="B75" s="22" t="n">
        <f aca="false">SUM(B63:B74)</f>
        <v>523103</v>
      </c>
      <c r="C75" s="23" t="n">
        <f aca="false">SUM(C63:C74)</f>
        <v>6742249</v>
      </c>
      <c r="D75" s="19"/>
      <c r="E75" s="16" t="s">
        <v>40</v>
      </c>
      <c r="F75" s="17" t="n">
        <f aca="false">SUM(F63:F74)</f>
        <v>499921</v>
      </c>
      <c r="G75" s="18" t="n">
        <f aca="false">SUM(G63:G74)</f>
        <v>6448997</v>
      </c>
      <c r="H75" s="19"/>
      <c r="I75" s="16" t="s">
        <v>40</v>
      </c>
      <c r="J75" s="22" t="n">
        <f aca="false">SUM(J63:J74)</f>
        <v>407829</v>
      </c>
      <c r="K75" s="23" t="n">
        <f aca="false">SUM(K63:K74)</f>
        <v>5284032</v>
      </c>
    </row>
    <row r="76" customFormat="false" ht="31.2" hidden="false" customHeight="false" outlineLevel="0" collapsed="false">
      <c r="B76" s="1" t="s">
        <v>189</v>
      </c>
    </row>
    <row r="77" customFormat="false" ht="22.2" hidden="false" customHeight="false" outlineLevel="0" collapsed="false">
      <c r="A77" s="2" t="s">
        <v>1</v>
      </c>
      <c r="B77" s="3" t="s">
        <v>2</v>
      </c>
      <c r="C77" s="4" t="s">
        <v>3</v>
      </c>
      <c r="D77" s="5"/>
      <c r="E77" s="2" t="s">
        <v>1</v>
      </c>
      <c r="F77" s="3" t="s">
        <v>2</v>
      </c>
      <c r="G77" s="4" t="s">
        <v>3</v>
      </c>
      <c r="H77" s="5"/>
      <c r="I77" s="2" t="s">
        <v>1</v>
      </c>
      <c r="J77" s="3" t="s">
        <v>2</v>
      </c>
      <c r="K77" s="4" t="s">
        <v>3</v>
      </c>
    </row>
    <row r="78" customFormat="false" ht="22.2" hidden="false" customHeight="false" outlineLevel="0" collapsed="false">
      <c r="A78" s="6" t="s">
        <v>190</v>
      </c>
      <c r="B78" s="7" t="n">
        <v>39954</v>
      </c>
      <c r="C78" s="8" t="n">
        <v>515834</v>
      </c>
      <c r="D78" s="9"/>
      <c r="E78" s="6" t="s">
        <v>191</v>
      </c>
      <c r="F78" s="7" t="n">
        <v>34464</v>
      </c>
      <c r="G78" s="8" t="n">
        <v>573903</v>
      </c>
      <c r="H78" s="10"/>
      <c r="I78" s="6" t="s">
        <v>192</v>
      </c>
      <c r="J78" s="7" t="n">
        <v>31491</v>
      </c>
      <c r="K78" s="8" t="n">
        <v>525295</v>
      </c>
    </row>
    <row r="79" customFormat="false" ht="22.2" hidden="false" customHeight="false" outlineLevel="0" collapsed="false">
      <c r="A79" s="6" t="s">
        <v>193</v>
      </c>
      <c r="B79" s="7" t="n">
        <v>40702</v>
      </c>
      <c r="C79" s="8" t="n">
        <v>618770</v>
      </c>
      <c r="D79" s="9"/>
      <c r="E79" s="6" t="s">
        <v>194</v>
      </c>
      <c r="F79" s="7" t="n">
        <v>34960</v>
      </c>
      <c r="G79" s="8" t="n">
        <v>582012</v>
      </c>
      <c r="H79" s="10"/>
      <c r="I79" s="6" t="s">
        <v>195</v>
      </c>
      <c r="J79" s="7" t="n">
        <v>27033</v>
      </c>
      <c r="K79" s="8" t="n">
        <v>452406</v>
      </c>
    </row>
    <row r="80" customFormat="false" ht="22.2" hidden="false" customHeight="false" outlineLevel="0" collapsed="false">
      <c r="A80" s="6" t="s">
        <v>196</v>
      </c>
      <c r="B80" s="7" t="n">
        <v>28042</v>
      </c>
      <c r="C80" s="8" t="n">
        <v>468902</v>
      </c>
      <c r="D80" s="9"/>
      <c r="E80" s="6" t="s">
        <v>197</v>
      </c>
      <c r="F80" s="7" t="n">
        <v>26237</v>
      </c>
      <c r="G80" s="8" t="n">
        <v>439392</v>
      </c>
      <c r="H80" s="10"/>
      <c r="I80" s="6" t="s">
        <v>198</v>
      </c>
      <c r="J80" s="7" t="n">
        <v>25952</v>
      </c>
      <c r="K80" s="8" t="n">
        <v>434731</v>
      </c>
    </row>
    <row r="81" customFormat="false" ht="22.2" hidden="false" customHeight="false" outlineLevel="0" collapsed="false">
      <c r="A81" s="6" t="s">
        <v>199</v>
      </c>
      <c r="B81" s="7" t="n">
        <v>30562</v>
      </c>
      <c r="C81" s="8" t="n">
        <v>510104</v>
      </c>
      <c r="D81" s="9"/>
      <c r="E81" s="6" t="s">
        <v>200</v>
      </c>
      <c r="F81" s="7" t="n">
        <v>42539</v>
      </c>
      <c r="G81" s="8" t="n">
        <v>705929</v>
      </c>
      <c r="H81" s="10"/>
      <c r="I81" s="6" t="s">
        <v>201</v>
      </c>
      <c r="J81" s="7" t="n">
        <v>32777</v>
      </c>
      <c r="K81" s="8" t="n">
        <v>546321</v>
      </c>
    </row>
    <row r="82" customFormat="false" ht="22.2" hidden="false" customHeight="false" outlineLevel="0" collapsed="false">
      <c r="A82" s="6" t="s">
        <v>202</v>
      </c>
      <c r="B82" s="7" t="n">
        <v>33957</v>
      </c>
      <c r="C82" s="8" t="n">
        <v>565614</v>
      </c>
      <c r="D82" s="9"/>
      <c r="E82" s="6" t="s">
        <v>203</v>
      </c>
      <c r="F82" s="7" t="n">
        <v>37240</v>
      </c>
      <c r="G82" s="8" t="n">
        <v>619290</v>
      </c>
      <c r="H82" s="10"/>
      <c r="I82" s="6" t="s">
        <v>204</v>
      </c>
      <c r="J82" s="7" t="n">
        <v>35863</v>
      </c>
      <c r="K82" s="8" t="n">
        <v>596776</v>
      </c>
    </row>
    <row r="83" customFormat="false" ht="22.2" hidden="false" customHeight="false" outlineLevel="0" collapsed="false">
      <c r="A83" s="6" t="s">
        <v>205</v>
      </c>
      <c r="B83" s="7" t="n">
        <v>34481</v>
      </c>
      <c r="C83" s="8" t="n">
        <v>574181</v>
      </c>
      <c r="D83" s="9"/>
      <c r="E83" s="6" t="s">
        <v>206</v>
      </c>
      <c r="F83" s="7" t="n">
        <v>37304</v>
      </c>
      <c r="G83" s="8" t="n">
        <v>620337</v>
      </c>
      <c r="H83" s="10"/>
      <c r="I83" s="6" t="s">
        <v>207</v>
      </c>
      <c r="J83" s="7" t="n">
        <v>41237</v>
      </c>
      <c r="K83" s="8" t="n">
        <v>684642</v>
      </c>
    </row>
    <row r="84" customFormat="false" ht="22.2" hidden="false" customHeight="false" outlineLevel="0" collapsed="false">
      <c r="A84" s="6" t="s">
        <v>208</v>
      </c>
      <c r="B84" s="7" t="n">
        <v>33713</v>
      </c>
      <c r="C84" s="8" t="n">
        <v>561624</v>
      </c>
      <c r="D84" s="9"/>
      <c r="E84" s="6" t="s">
        <v>209</v>
      </c>
      <c r="F84" s="7" t="n">
        <v>36688</v>
      </c>
      <c r="G84" s="8" t="n">
        <v>610265</v>
      </c>
      <c r="H84" s="10"/>
      <c r="I84" s="6" t="s">
        <v>210</v>
      </c>
      <c r="J84" s="7" t="n">
        <v>39338</v>
      </c>
      <c r="K84" s="8" t="n">
        <v>653593</v>
      </c>
    </row>
    <row r="85" customFormat="false" ht="22.2" hidden="false" customHeight="false" outlineLevel="0" collapsed="false">
      <c r="A85" s="6" t="s">
        <v>211</v>
      </c>
      <c r="B85" s="7" t="n">
        <v>25339</v>
      </c>
      <c r="C85" s="8" t="n">
        <v>424709</v>
      </c>
      <c r="D85" s="9"/>
      <c r="E85" s="6" t="s">
        <v>212</v>
      </c>
      <c r="F85" s="7" t="n">
        <v>30844</v>
      </c>
      <c r="G85" s="8" t="n">
        <v>514716</v>
      </c>
      <c r="H85" s="10"/>
      <c r="I85" s="6" t="s">
        <v>213</v>
      </c>
      <c r="J85" s="7" t="n">
        <v>19435</v>
      </c>
      <c r="K85" s="8" t="n">
        <v>328179</v>
      </c>
    </row>
    <row r="86" customFormat="false" ht="22.2" hidden="false" customHeight="false" outlineLevel="0" collapsed="false">
      <c r="A86" s="6" t="s">
        <v>214</v>
      </c>
      <c r="B86" s="7" t="n">
        <v>26145</v>
      </c>
      <c r="C86" s="8" t="n">
        <v>437888</v>
      </c>
      <c r="D86" s="9"/>
      <c r="E86" s="6" t="s">
        <v>215</v>
      </c>
      <c r="F86" s="7" t="n">
        <v>24971</v>
      </c>
      <c r="G86" s="8" t="n">
        <v>418693</v>
      </c>
      <c r="H86" s="10"/>
      <c r="I86" s="6" t="s">
        <v>216</v>
      </c>
      <c r="J86" s="7" t="n">
        <v>19692</v>
      </c>
      <c r="K86" s="8" t="n">
        <v>332380</v>
      </c>
    </row>
    <row r="87" customFormat="false" ht="22.2" hidden="false" customHeight="false" outlineLevel="0" collapsed="false">
      <c r="A87" s="6" t="s">
        <v>217</v>
      </c>
      <c r="B87" s="7" t="n">
        <v>35640</v>
      </c>
      <c r="C87" s="8" t="n">
        <v>593130</v>
      </c>
      <c r="D87" s="9"/>
      <c r="E87" s="6" t="s">
        <v>218</v>
      </c>
      <c r="F87" s="7" t="n">
        <v>27600</v>
      </c>
      <c r="G87" s="8" t="n">
        <v>461676</v>
      </c>
      <c r="H87" s="10"/>
      <c r="I87" s="6" t="s">
        <v>219</v>
      </c>
      <c r="J87" s="7" t="n">
        <v>25798</v>
      </c>
      <c r="K87" s="8" t="n">
        <v>432214</v>
      </c>
    </row>
    <row r="88" customFormat="false" ht="22.2" hidden="false" customHeight="false" outlineLevel="0" collapsed="false">
      <c r="A88" s="6" t="s">
        <v>220</v>
      </c>
      <c r="B88" s="7" t="n">
        <v>43658</v>
      </c>
      <c r="C88" s="8" t="n">
        <v>724225</v>
      </c>
      <c r="D88" s="9"/>
      <c r="E88" s="6" t="s">
        <v>221</v>
      </c>
      <c r="F88" s="7" t="n">
        <v>38977</v>
      </c>
      <c r="G88" s="8" t="n">
        <v>647691</v>
      </c>
      <c r="H88" s="10"/>
      <c r="I88" s="6" t="s">
        <v>222</v>
      </c>
      <c r="J88" s="7" t="n">
        <v>34805</v>
      </c>
      <c r="K88" s="8" t="n">
        <v>579479</v>
      </c>
    </row>
    <row r="89" customFormat="false" ht="22.8" hidden="false" customHeight="false" outlineLevel="0" collapsed="false">
      <c r="A89" s="11" t="s">
        <v>223</v>
      </c>
      <c r="B89" s="20" t="n">
        <v>51000</v>
      </c>
      <c r="C89" s="21" t="n">
        <v>844266</v>
      </c>
      <c r="D89" s="14"/>
      <c r="E89" s="6" t="s">
        <v>224</v>
      </c>
      <c r="F89" s="12" t="n">
        <v>35680</v>
      </c>
      <c r="G89" s="13" t="n">
        <v>593784</v>
      </c>
      <c r="H89" s="15"/>
      <c r="I89" s="6" t="s">
        <v>188</v>
      </c>
      <c r="J89" s="20" t="n">
        <v>31139</v>
      </c>
      <c r="K89" s="21" t="n">
        <v>519539</v>
      </c>
    </row>
    <row r="90" customFormat="false" ht="21" hidden="false" customHeight="true" outlineLevel="0" collapsed="false">
      <c r="A90" s="16" t="s">
        <v>40</v>
      </c>
      <c r="B90" s="22" t="n">
        <f aca="false">SUM(B78:B89)</f>
        <v>423193</v>
      </c>
      <c r="C90" s="23" t="n">
        <f aca="false">SUM(C78:C89)</f>
        <v>6839247</v>
      </c>
      <c r="D90" s="19"/>
      <c r="E90" s="16" t="s">
        <v>40</v>
      </c>
      <c r="F90" s="17" t="n">
        <f aca="false">SUM(F78:F89)</f>
        <v>407504</v>
      </c>
      <c r="G90" s="18" t="n">
        <f aca="false">SUM(G78:G89)</f>
        <v>6787688</v>
      </c>
      <c r="H90" s="19"/>
      <c r="I90" s="16" t="s">
        <v>40</v>
      </c>
      <c r="J90" s="22" t="n">
        <f aca="false">SUM(J78:J89)</f>
        <v>364560</v>
      </c>
      <c r="K90" s="23" t="n">
        <f aca="false">SUM(K78:K89)</f>
        <v>6085555</v>
      </c>
    </row>
    <row r="91" customFormat="false" ht="31.2" hidden="false" customHeight="false" outlineLevel="0" collapsed="false">
      <c r="B91" s="1" t="s">
        <v>225</v>
      </c>
    </row>
    <row r="92" customFormat="false" ht="22.2" hidden="false" customHeight="false" outlineLevel="0" collapsed="false">
      <c r="A92" s="2" t="s">
        <v>1</v>
      </c>
      <c r="B92" s="3" t="s">
        <v>2</v>
      </c>
      <c r="C92" s="4" t="s">
        <v>3</v>
      </c>
      <c r="D92" s="5"/>
      <c r="E92" s="2" t="s">
        <v>1</v>
      </c>
      <c r="F92" s="3" t="s">
        <v>2</v>
      </c>
      <c r="G92" s="4" t="s">
        <v>3</v>
      </c>
      <c r="H92" s="5"/>
      <c r="I92" s="2" t="s">
        <v>1</v>
      </c>
      <c r="J92" s="3" t="s">
        <v>2</v>
      </c>
      <c r="K92" s="4" t="s">
        <v>3</v>
      </c>
    </row>
    <row r="93" customFormat="false" ht="22.2" hidden="false" customHeight="false" outlineLevel="0" collapsed="false">
      <c r="A93" s="6" t="s">
        <v>226</v>
      </c>
      <c r="B93" s="7" t="n">
        <v>32527</v>
      </c>
      <c r="C93" s="8" t="n">
        <v>542233</v>
      </c>
      <c r="D93" s="9"/>
      <c r="E93" s="6" t="s">
        <v>227</v>
      </c>
      <c r="F93" s="7"/>
      <c r="G93" s="8"/>
      <c r="H93" s="10"/>
      <c r="I93" s="6" t="s">
        <v>228</v>
      </c>
      <c r="J93" s="7"/>
      <c r="K93" s="8"/>
    </row>
    <row r="94" customFormat="false" ht="22.2" hidden="false" customHeight="false" outlineLevel="0" collapsed="false">
      <c r="A94" s="6" t="s">
        <v>229</v>
      </c>
      <c r="B94" s="7" t="n">
        <v>28671</v>
      </c>
      <c r="C94" s="8" t="n">
        <v>479188</v>
      </c>
      <c r="D94" s="9"/>
      <c r="E94" s="6" t="s">
        <v>230</v>
      </c>
      <c r="F94" s="7"/>
      <c r="G94" s="8"/>
      <c r="H94" s="10"/>
      <c r="I94" s="6" t="s">
        <v>231</v>
      </c>
      <c r="J94" s="7"/>
      <c r="K94" s="8"/>
    </row>
    <row r="95" customFormat="false" ht="22.2" hidden="false" customHeight="false" outlineLevel="0" collapsed="false">
      <c r="A95" s="6" t="s">
        <v>232</v>
      </c>
      <c r="B95" s="7" t="n">
        <v>18884</v>
      </c>
      <c r="C95" s="8" t="n">
        <v>319170</v>
      </c>
      <c r="D95" s="9"/>
      <c r="E95" s="6" t="s">
        <v>233</v>
      </c>
      <c r="F95" s="7"/>
      <c r="G95" s="8"/>
      <c r="H95" s="10"/>
      <c r="I95" s="6" t="s">
        <v>234</v>
      </c>
      <c r="J95" s="7"/>
      <c r="K95" s="8"/>
    </row>
    <row r="96" customFormat="false" ht="22.2" hidden="false" customHeight="false" outlineLevel="0" collapsed="false">
      <c r="A96" s="6" t="s">
        <v>235</v>
      </c>
      <c r="B96" s="7" t="n">
        <v>27366</v>
      </c>
      <c r="C96" s="8" t="n">
        <v>457850</v>
      </c>
      <c r="D96" s="9"/>
      <c r="E96" s="6" t="s">
        <v>236</v>
      </c>
      <c r="F96" s="7"/>
      <c r="G96" s="8"/>
      <c r="H96" s="10"/>
      <c r="I96" s="6" t="s">
        <v>237</v>
      </c>
      <c r="J96" s="7"/>
      <c r="K96" s="8"/>
    </row>
    <row r="97" customFormat="false" ht="22.2" hidden="false" customHeight="false" outlineLevel="0" collapsed="false">
      <c r="A97" s="6" t="s">
        <v>238</v>
      </c>
      <c r="B97" s="7" t="n">
        <v>31025</v>
      </c>
      <c r="C97" s="8" t="n">
        <v>517675</v>
      </c>
      <c r="D97" s="9"/>
      <c r="E97" s="6" t="s">
        <v>239</v>
      </c>
      <c r="F97" s="7"/>
      <c r="G97" s="8"/>
      <c r="H97" s="10"/>
      <c r="I97" s="6" t="s">
        <v>240</v>
      </c>
      <c r="J97" s="7"/>
      <c r="K97" s="8"/>
    </row>
    <row r="98" customFormat="false" ht="22.2" hidden="false" customHeight="false" outlineLevel="0" collapsed="false">
      <c r="A98" s="6" t="s">
        <v>241</v>
      </c>
      <c r="B98" s="7" t="n">
        <v>30076</v>
      </c>
      <c r="C98" s="8" t="n">
        <v>502158</v>
      </c>
      <c r="D98" s="9"/>
      <c r="E98" s="6" t="s">
        <v>242</v>
      </c>
      <c r="F98" s="7"/>
      <c r="G98" s="8"/>
      <c r="H98" s="10"/>
      <c r="I98" s="6" t="s">
        <v>243</v>
      </c>
      <c r="J98" s="7"/>
      <c r="K98" s="8"/>
    </row>
    <row r="99" customFormat="false" ht="22.2" hidden="false" customHeight="false" outlineLevel="0" collapsed="false">
      <c r="A99" s="6" t="s">
        <v>244</v>
      </c>
      <c r="B99" s="7" t="n">
        <v>32871</v>
      </c>
      <c r="C99" s="8" t="n">
        <v>547858</v>
      </c>
      <c r="D99" s="9"/>
      <c r="E99" s="6" t="s">
        <v>245</v>
      </c>
      <c r="F99" s="7"/>
      <c r="G99" s="8"/>
      <c r="H99" s="10"/>
      <c r="I99" s="6" t="s">
        <v>246</v>
      </c>
      <c r="J99" s="7"/>
      <c r="K99" s="8"/>
    </row>
    <row r="100" customFormat="false" ht="22.2" hidden="false" customHeight="false" outlineLevel="0" collapsed="false">
      <c r="A100" s="6" t="s">
        <v>247</v>
      </c>
      <c r="B100" s="7" t="n">
        <v>23275</v>
      </c>
      <c r="C100" s="8" t="n">
        <v>390963</v>
      </c>
      <c r="D100" s="9"/>
      <c r="E100" s="6" t="s">
        <v>248</v>
      </c>
      <c r="F100" s="7"/>
      <c r="G100" s="8"/>
      <c r="H100" s="10"/>
      <c r="I100" s="6" t="s">
        <v>249</v>
      </c>
      <c r="J100" s="7"/>
      <c r="K100" s="8"/>
    </row>
    <row r="101" customFormat="false" ht="22.2" hidden="false" customHeight="false" outlineLevel="0" collapsed="false">
      <c r="A101" s="6" t="s">
        <v>250</v>
      </c>
      <c r="B101" s="7" t="n">
        <v>24190</v>
      </c>
      <c r="C101" s="8" t="n">
        <v>405923</v>
      </c>
      <c r="D101" s="9"/>
      <c r="E101" s="6" t="s">
        <v>251</v>
      </c>
      <c r="F101" s="7"/>
      <c r="G101" s="8"/>
      <c r="H101" s="10"/>
      <c r="I101" s="6" t="s">
        <v>252</v>
      </c>
      <c r="J101" s="7"/>
      <c r="K101" s="8"/>
    </row>
    <row r="102" customFormat="false" ht="22.2" hidden="false" customHeight="false" outlineLevel="0" collapsed="false">
      <c r="A102" s="6" t="s">
        <v>253</v>
      </c>
      <c r="B102" s="7" t="n">
        <v>29403</v>
      </c>
      <c r="C102" s="8" t="n">
        <v>491154</v>
      </c>
      <c r="D102" s="9"/>
      <c r="E102" s="6" t="s">
        <v>254</v>
      </c>
      <c r="F102" s="7"/>
      <c r="G102" s="8"/>
      <c r="H102" s="10"/>
      <c r="I102" s="6" t="s">
        <v>255</v>
      </c>
      <c r="J102" s="7"/>
      <c r="K102" s="8"/>
    </row>
    <row r="103" customFormat="false" ht="22.2" hidden="false" customHeight="false" outlineLevel="0" collapsed="false">
      <c r="A103" s="6" t="s">
        <v>256</v>
      </c>
      <c r="B103" s="7"/>
      <c r="C103" s="8"/>
      <c r="D103" s="9"/>
      <c r="E103" s="6" t="s">
        <v>257</v>
      </c>
      <c r="F103" s="7"/>
      <c r="G103" s="8"/>
      <c r="H103" s="10"/>
      <c r="I103" s="6" t="s">
        <v>258</v>
      </c>
      <c r="J103" s="7"/>
      <c r="K103" s="8"/>
    </row>
    <row r="104" customFormat="false" ht="22.8" hidden="false" customHeight="false" outlineLevel="0" collapsed="false">
      <c r="A104" s="11" t="s">
        <v>259</v>
      </c>
      <c r="B104" s="20"/>
      <c r="C104" s="21"/>
      <c r="D104" s="14"/>
      <c r="E104" s="6" t="s">
        <v>260</v>
      </c>
      <c r="F104" s="12"/>
      <c r="G104" s="13"/>
      <c r="H104" s="15"/>
      <c r="I104" s="6" t="s">
        <v>261</v>
      </c>
      <c r="J104" s="20"/>
      <c r="K104" s="21"/>
    </row>
    <row r="105" customFormat="false" ht="21" hidden="false" customHeight="true" outlineLevel="0" collapsed="false">
      <c r="A105" s="16" t="s">
        <v>40</v>
      </c>
      <c r="B105" s="22" t="n">
        <f aca="false">SUM(B93:B104)</f>
        <v>278288</v>
      </c>
      <c r="C105" s="23" t="n">
        <f aca="false">SUM(C93:C104)</f>
        <v>4654172</v>
      </c>
      <c r="D105" s="19"/>
      <c r="E105" s="16" t="s">
        <v>40</v>
      </c>
      <c r="F105" s="17" t="n">
        <f aca="false">SUM(F93:F104)</f>
        <v>0</v>
      </c>
      <c r="G105" s="18" t="n">
        <f aca="false">SUM(G93:G104)</f>
        <v>0</v>
      </c>
      <c r="H105" s="19"/>
      <c r="I105" s="16" t="s">
        <v>40</v>
      </c>
      <c r="J105" s="22" t="n">
        <f aca="false">SUM(J93:J104)</f>
        <v>0</v>
      </c>
      <c r="K105" s="23" t="n">
        <f aca="false">SUM(K93:K104)</f>
        <v>0</v>
      </c>
    </row>
  </sheetData>
  <printOptions headings="false" gridLines="false" gridLinesSet="true" horizontalCentered="false" verticalCentered="false"/>
  <pageMargins left="0.490277777777778" right="0.340277777777778" top="0.9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3" activeCellId="0" sqref="B6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299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4800</v>
      </c>
      <c r="D4" s="35" t="n">
        <v>3492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202800</v>
      </c>
      <c r="C6" s="34" t="n">
        <v>3696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6</v>
      </c>
      <c r="B8" s="39" t="n">
        <v>834000</v>
      </c>
      <c r="C8" s="40" t="n">
        <v>1094400</v>
      </c>
      <c r="D8" s="41" t="n">
        <v>5259483</v>
      </c>
      <c r="E8" s="0" t="n">
        <f aca="false">B6+D6+B8+C8</f>
        <v>21312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840</v>
      </c>
      <c r="D10" s="35" t="n">
        <v>3264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48800</v>
      </c>
      <c r="C12" s="34" t="n">
        <v>3072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6</v>
      </c>
      <c r="B14" s="39" t="n">
        <v>804000</v>
      </c>
      <c r="C14" s="40" t="n">
        <v>1021200</v>
      </c>
      <c r="D14" s="41" t="n">
        <v>4814485</v>
      </c>
      <c r="E14" s="0" t="n">
        <f aca="false">B12+D12+B14+C14</f>
        <v>19740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3396</v>
      </c>
      <c r="D16" s="35" t="n">
        <v>2868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76800</v>
      </c>
      <c r="C18" s="34" t="n">
        <v>2568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5</v>
      </c>
      <c r="B20" s="39" t="n">
        <v>727200</v>
      </c>
      <c r="C20" s="40" t="n">
        <v>547200</v>
      </c>
      <c r="D20" s="41" t="n">
        <v>3403679</v>
      </c>
      <c r="E20" s="0" t="n">
        <f aca="false">B18+D18+B20+C20</f>
        <v>13512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4812</v>
      </c>
      <c r="D22" s="35" t="n">
        <v>3300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94400</v>
      </c>
      <c r="C24" s="34" t="n">
        <v>3372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6</v>
      </c>
      <c r="B26" s="39" t="n">
        <v>790800</v>
      </c>
      <c r="C26" s="43" t="n">
        <v>1131600</v>
      </c>
      <c r="D26" s="41" t="n">
        <v>5145210</v>
      </c>
      <c r="E26" s="0" t="n">
        <f aca="false">B24+D24+B26+C26</f>
        <v>21168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6881</v>
      </c>
      <c r="C28" s="34" t="n">
        <v>6288</v>
      </c>
      <c r="D28" s="35" t="n">
        <v>4236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195600</v>
      </c>
      <c r="C30" s="34" t="n">
        <v>4728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6</v>
      </c>
      <c r="B32" s="39" t="n">
        <v>952800</v>
      </c>
      <c r="C32" s="40" t="n">
        <v>1204800</v>
      </c>
      <c r="D32" s="41" t="n">
        <v>5690075</v>
      </c>
      <c r="E32" s="0" t="n">
        <f aca="false">B30+D30+B32+C32</f>
        <v>23532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6881</v>
      </c>
      <c r="C34" s="34" t="n">
        <v>8784</v>
      </c>
      <c r="D34" s="35" t="n">
        <v>6696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35200</v>
      </c>
      <c r="C36" s="34" t="n">
        <v>5400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6</v>
      </c>
      <c r="B38" s="39" t="n">
        <v>1138800</v>
      </c>
      <c r="C38" s="40" t="n">
        <v>1953600</v>
      </c>
      <c r="D38" s="41" t="n">
        <v>8724823</v>
      </c>
      <c r="E38" s="0" t="n">
        <f aca="false">B36+D36+B38+C38</f>
        <v>33276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7608</v>
      </c>
      <c r="D40" s="46" t="n">
        <v>5340</v>
      </c>
      <c r="E40" s="34" t="n">
        <v>8460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33" t="n">
        <v>314400</v>
      </c>
      <c r="C42" s="34" t="n">
        <v>6516</v>
      </c>
      <c r="D42" s="42" t="s">
        <v>300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6</v>
      </c>
      <c r="B44" s="39" t="n">
        <v>1105200</v>
      </c>
      <c r="C44" s="40" t="n">
        <v>930000</v>
      </c>
      <c r="D44" s="41" t="n">
        <v>10235862</v>
      </c>
      <c r="E44" s="0" t="n">
        <f aca="false">B42+D42+B44+C44</f>
        <v>3157200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6120</v>
      </c>
      <c r="D46" s="46" t="n">
        <v>3768</v>
      </c>
      <c r="E46" s="34" t="n">
        <v>6504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</row>
    <row r="48" customFormat="false" ht="16.2" hidden="false" customHeight="false" outlineLevel="0" collapsed="false">
      <c r="A48" s="50"/>
      <c r="B48" s="33" t="n">
        <v>212400</v>
      </c>
      <c r="C48" s="34" t="n">
        <v>4632</v>
      </c>
      <c r="D48" s="34" t="n">
        <v>7260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6</v>
      </c>
      <c r="B50" s="39" t="n">
        <v>955200</v>
      </c>
      <c r="C50" s="40" t="n">
        <v>825600</v>
      </c>
      <c r="D50" s="41" t="n">
        <v>8432496</v>
      </c>
      <c r="E50" s="0" t="n">
        <f aca="false">B48+D48+B50+C50</f>
        <v>2719200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5928</v>
      </c>
      <c r="D52" s="46" t="n">
        <v>3564</v>
      </c>
      <c r="E52" s="34" t="n">
        <v>6120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  <c r="E53" s="47" t="s">
        <v>276</v>
      </c>
    </row>
    <row r="54" customFormat="false" ht="16.2" hidden="false" customHeight="false" outlineLevel="0" collapsed="false">
      <c r="A54" s="50"/>
      <c r="B54" s="33" t="n">
        <v>182400</v>
      </c>
      <c r="C54" s="34" t="n">
        <v>4380</v>
      </c>
      <c r="D54" s="35" t="n">
        <v>709200</v>
      </c>
      <c r="E54" s="47" t="n">
        <v>2758</v>
      </c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5</v>
      </c>
      <c r="B56" s="39" t="n">
        <v>837600</v>
      </c>
      <c r="C56" s="40" t="n">
        <v>798000</v>
      </c>
      <c r="D56" s="41" t="n">
        <v>8088444</v>
      </c>
      <c r="E56" s="0" t="n">
        <f aca="false">B54+D54+B56+C56</f>
        <v>25272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7056</v>
      </c>
      <c r="D58" s="46" t="n">
        <v>4692</v>
      </c>
      <c r="E58" s="34" t="n">
        <v>7452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33" t="n">
        <v>268800</v>
      </c>
      <c r="C60" s="34" t="n">
        <v>4656</v>
      </c>
      <c r="D60" s="34" t="n">
        <v>7404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6</v>
      </c>
      <c r="B62" s="39" t="n">
        <v>1058400</v>
      </c>
      <c r="C62" s="40" t="n">
        <v>837600</v>
      </c>
      <c r="D62" s="40" t="n">
        <v>8922289</v>
      </c>
      <c r="E62" s="0" t="n">
        <f aca="false">B60+D60+B62+C62</f>
        <v>2905200</v>
      </c>
      <c r="F62" s="53"/>
    </row>
    <row r="63" customFormat="false" ht="16.2" hidden="false" customHeight="false" outlineLevel="0" collapsed="false">
      <c r="A63" s="62" t="s">
        <v>301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6696</v>
      </c>
      <c r="D64" s="34" t="n">
        <v>4416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05200</v>
      </c>
      <c r="C66" s="34" t="n">
        <v>4584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6</v>
      </c>
      <c r="B68" s="39" t="n">
        <v>975600</v>
      </c>
      <c r="C68" s="40" t="n">
        <v>1568400</v>
      </c>
      <c r="D68" s="34" t="n">
        <v>6697088</v>
      </c>
      <c r="E68" s="0" t="n">
        <f aca="false">B66+D66+B68+C68</f>
        <v>27492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 t="n">
        <v>5700</v>
      </c>
      <c r="D70" s="34" t="n">
        <v>3756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82400</v>
      </c>
      <c r="C72" s="34" t="n">
        <v>4020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5</v>
      </c>
      <c r="B74" s="39" t="n">
        <v>841200</v>
      </c>
      <c r="C74" s="40" t="n">
        <v>1383600</v>
      </c>
      <c r="D74" s="41" t="n">
        <v>6013946</v>
      </c>
      <c r="E74" s="0" t="n">
        <f aca="false">B72+D72+B74+C74</f>
        <v>240720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9719200</v>
      </c>
      <c r="D77" s="58" t="n">
        <f aca="false">D8+D14+D20+D26+D32+D38+D44+D50+D56+D62+D68+D74</f>
        <v>81427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9" activeCellId="0" sqref="D6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302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4728</v>
      </c>
      <c r="D4" s="35" t="n">
        <v>3540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208800</v>
      </c>
      <c r="C6" s="34" t="n">
        <v>3540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5</v>
      </c>
      <c r="B8" s="39" t="n">
        <v>848400</v>
      </c>
      <c r="C8" s="40" t="n">
        <v>1234800</v>
      </c>
      <c r="D8" s="41" t="n">
        <v>5671194</v>
      </c>
      <c r="E8" s="0" t="n">
        <f aca="false">B6+D6+B8+C8</f>
        <v>22920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104</v>
      </c>
      <c r="D10" s="35" t="n">
        <v>3456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16400</v>
      </c>
      <c r="C12" s="34" t="n">
        <v>3324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5</v>
      </c>
      <c r="B14" s="39" t="n">
        <v>871200</v>
      </c>
      <c r="C14" s="40" t="n">
        <v>873600</v>
      </c>
      <c r="D14" s="41" t="n">
        <v>4633732</v>
      </c>
      <c r="E14" s="0" t="n">
        <f aca="false">B12+D12+B14+C14</f>
        <v>18612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4104</v>
      </c>
      <c r="D16" s="35" t="n">
        <v>3084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141600</v>
      </c>
      <c r="C18" s="34" t="n">
        <v>3384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5</v>
      </c>
      <c r="B20" s="39" t="n">
        <v>685200</v>
      </c>
      <c r="C20" s="40" t="n">
        <v>756000</v>
      </c>
      <c r="D20" s="41" t="n">
        <v>4167043</v>
      </c>
      <c r="E20" s="0" t="n">
        <f aca="false">B18+D18+B20+C20</f>
        <v>15828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4752</v>
      </c>
      <c r="D22" s="35" t="n">
        <v>3360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69200</v>
      </c>
      <c r="C24" s="34" t="n">
        <v>4128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5</v>
      </c>
      <c r="B26" s="39" t="n">
        <v>822000</v>
      </c>
      <c r="C26" s="43" t="n">
        <v>1209600</v>
      </c>
      <c r="D26" s="41" t="n">
        <v>5515248</v>
      </c>
      <c r="E26" s="0" t="n">
        <f aca="false">B24+D24+B26+C26</f>
        <v>22008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6852</v>
      </c>
      <c r="D28" s="35" t="n">
        <v>4140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225600</v>
      </c>
      <c r="C30" s="34" t="n">
        <v>4140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5</v>
      </c>
      <c r="B32" s="39" t="n">
        <v>954000</v>
      </c>
      <c r="C32" s="40" t="n">
        <v>1257600</v>
      </c>
      <c r="D32" s="41" t="n">
        <v>5874586</v>
      </c>
      <c r="E32" s="0" t="n">
        <f aca="false">B30+D30+B32+C32</f>
        <v>24372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7188</v>
      </c>
      <c r="D34" s="35" t="n">
        <v>5076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23200</v>
      </c>
      <c r="C36" s="34" t="n">
        <v>4668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6</v>
      </c>
      <c r="B38" s="39" t="n">
        <v>1125600</v>
      </c>
      <c r="C38" s="40" t="n">
        <v>1719600</v>
      </c>
      <c r="D38" s="41" t="n">
        <v>7237799</v>
      </c>
      <c r="E38" s="0" t="n">
        <f aca="false">B36+D36+B38+C38</f>
        <v>30684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8030</v>
      </c>
      <c r="C40" s="34" t="n">
        <v>8220</v>
      </c>
      <c r="D40" s="46" t="n">
        <v>5556</v>
      </c>
      <c r="E40" s="34" t="n">
        <v>8520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33" t="n">
        <v>273600</v>
      </c>
      <c r="C42" s="34" t="n">
        <v>6324</v>
      </c>
      <c r="D42" s="42" t="s">
        <v>303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5</v>
      </c>
      <c r="B44" s="39" t="n">
        <v>1090800</v>
      </c>
      <c r="C44" s="40" t="n">
        <v>1036800</v>
      </c>
      <c r="D44" s="41" t="n">
        <v>10001006</v>
      </c>
      <c r="E44" s="0" t="n">
        <f aca="false">B42+D42+B44+C44</f>
        <v>3294000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8030</v>
      </c>
      <c r="C46" s="34" t="n">
        <v>6600</v>
      </c>
      <c r="D46" s="46" t="n">
        <v>4464</v>
      </c>
      <c r="E46" s="34"/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</row>
    <row r="48" customFormat="false" ht="16.2" hidden="false" customHeight="false" outlineLevel="0" collapsed="false">
      <c r="A48" s="50"/>
      <c r="B48" s="33" t="n">
        <v>270000</v>
      </c>
      <c r="C48" s="34" t="n">
        <v>4620</v>
      </c>
      <c r="D48" s="34" t="n">
        <v>7332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5</v>
      </c>
      <c r="B50" s="39" t="n">
        <v>976800</v>
      </c>
      <c r="C50" s="40" t="n">
        <v>838800</v>
      </c>
      <c r="D50" s="41" t="n">
        <v>8548763</v>
      </c>
      <c r="E50" s="0" t="n">
        <f aca="false">B48+D48+B50+C50</f>
        <v>2818800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8030</v>
      </c>
      <c r="C52" s="34" t="n">
        <v>5784</v>
      </c>
      <c r="D52" s="46" t="n">
        <v>4176</v>
      </c>
      <c r="E52" s="34" t="n">
        <v>6288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50"/>
      <c r="B54" s="33" t="n">
        <v>218400</v>
      </c>
      <c r="C54" s="34" t="n">
        <v>5196</v>
      </c>
      <c r="D54" s="35" t="n">
        <v>746400</v>
      </c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5</v>
      </c>
      <c r="B56" s="39" t="n">
        <v>897600</v>
      </c>
      <c r="C56" s="40" t="n">
        <v>864000</v>
      </c>
      <c r="D56" s="41" t="n">
        <v>8490879</v>
      </c>
      <c r="E56" s="0" t="n">
        <f aca="false">B54+D54+B56+C56</f>
        <v>27264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8030</v>
      </c>
      <c r="C58" s="34" t="n">
        <v>7452</v>
      </c>
      <c r="D58" s="46" t="n">
        <v>5040</v>
      </c>
      <c r="E58" s="34" t="n">
        <v>8016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33" t="n">
        <v>300000</v>
      </c>
      <c r="C60" s="34" t="n">
        <v>5832</v>
      </c>
      <c r="D60" s="34" t="n">
        <v>8256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5</v>
      </c>
      <c r="B62" s="39" t="n">
        <v>998400</v>
      </c>
      <c r="C62" s="40" t="n">
        <v>939600</v>
      </c>
      <c r="D62" s="40" t="n">
        <v>9290513</v>
      </c>
      <c r="E62" s="0" t="n">
        <f aca="false">B60+D60+B62+C62</f>
        <v>306360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8030</v>
      </c>
      <c r="C64" s="34" t="n">
        <v>7692</v>
      </c>
      <c r="D64" s="34" t="n">
        <v>4680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08800</v>
      </c>
      <c r="C66" s="34" t="n">
        <v>4512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6</v>
      </c>
      <c r="B68" s="39" t="n">
        <v>1135200</v>
      </c>
      <c r="C68" s="40" t="n">
        <v>1508400</v>
      </c>
      <c r="D68" s="34" t="n">
        <v>6689415</v>
      </c>
      <c r="E68" s="0" t="n">
        <f aca="false">B66+D66+B68+C68</f>
        <v>28524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8030</v>
      </c>
      <c r="C70" s="34" t="n">
        <v>6012</v>
      </c>
      <c r="D70" s="34" t="n">
        <v>3624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82400</v>
      </c>
      <c r="C72" s="34" t="n">
        <v>3804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6</v>
      </c>
      <c r="B74" s="39" t="n">
        <v>831600</v>
      </c>
      <c r="C74" s="40" t="n">
        <v>1442400</v>
      </c>
      <c r="D74" s="41" t="n">
        <v>6138029</v>
      </c>
      <c r="E74" s="0" t="n">
        <f aca="false">B72+D72+B74+C74</f>
        <v>245640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30654000</v>
      </c>
      <c r="D77" s="58" t="n">
        <f aca="false">D8+D14+D20+D26+D32+D38+D44+D50+D56+D62+D68+D74</f>
        <v>82258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304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5052</v>
      </c>
      <c r="D4" s="35" t="n">
        <v>3876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76400</v>
      </c>
      <c r="C6" s="34" t="n">
        <v>3852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7</v>
      </c>
      <c r="B8" s="39" t="n">
        <v>846000</v>
      </c>
      <c r="C8" s="40" t="n">
        <v>1335600</v>
      </c>
      <c r="D8" s="41" t="n">
        <v>6704914</v>
      </c>
      <c r="E8" s="0" t="n">
        <f aca="false">B6+D6+B8+C8</f>
        <v>23580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404</v>
      </c>
      <c r="D10" s="35" t="n">
        <v>3744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95600</v>
      </c>
      <c r="C12" s="34" t="n">
        <v>3852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7</v>
      </c>
      <c r="B14" s="39" t="n">
        <v>856800</v>
      </c>
      <c r="C14" s="40" t="n">
        <v>1005600</v>
      </c>
      <c r="D14" s="41" t="n">
        <v>5789122</v>
      </c>
      <c r="E14" s="0" t="n">
        <f aca="false">B12+D12+B14+C14</f>
        <v>20580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3780</v>
      </c>
      <c r="D16" s="35" t="n">
        <v>3180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128400</v>
      </c>
      <c r="C18" s="34" t="n">
        <v>2880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7</v>
      </c>
      <c r="B20" s="39" t="n">
        <v>729600</v>
      </c>
      <c r="C20" s="40" t="n">
        <v>691200</v>
      </c>
      <c r="D20" s="41" t="n">
        <v>4560573</v>
      </c>
      <c r="E20" s="0" t="n">
        <f aca="false">B18+D18+B20+C20</f>
        <v>15492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4512</v>
      </c>
      <c r="D22" s="35" t="n">
        <v>3432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64400</v>
      </c>
      <c r="C24" s="34" t="n">
        <v>3384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7</v>
      </c>
      <c r="B26" s="39" t="n">
        <v>816000</v>
      </c>
      <c r="C26" s="43" t="n">
        <v>1216800</v>
      </c>
      <c r="D26" s="41" t="n">
        <v>6291660</v>
      </c>
      <c r="E26" s="0" t="n">
        <f aca="false">B24+D24+B26+C26</f>
        <v>21972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6852</v>
      </c>
      <c r="D28" s="35" t="n">
        <v>4836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260400</v>
      </c>
      <c r="C30" s="34" t="n">
        <v>4884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7</v>
      </c>
      <c r="B32" s="39" t="n">
        <v>951600</v>
      </c>
      <c r="C32" s="40" t="n">
        <v>1417200</v>
      </c>
      <c r="D32" s="41" t="n">
        <v>6530507</v>
      </c>
      <c r="E32" s="0" t="n">
        <f aca="false">B30+D30+B32+C32</f>
        <v>26292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280</v>
      </c>
      <c r="D34" s="35" t="n">
        <v>6012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68800</v>
      </c>
      <c r="C36" s="34" t="n">
        <v>6120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7</v>
      </c>
      <c r="B38" s="39" t="n">
        <v>1149600</v>
      </c>
      <c r="C38" s="40" t="n">
        <v>1912800</v>
      </c>
      <c r="D38" s="41" t="n">
        <v>8153116</v>
      </c>
      <c r="E38" s="0" t="n">
        <f aca="false">B36+D36+B38+C38</f>
        <v>33312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8030</v>
      </c>
      <c r="C40" s="34" t="n">
        <v>7788</v>
      </c>
      <c r="D40" s="46" t="n">
        <v>5688</v>
      </c>
      <c r="E40" s="34" t="n">
        <v>8436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33" t="n">
        <v>291600</v>
      </c>
      <c r="C42" s="34" t="n">
        <v>7572</v>
      </c>
      <c r="D42" s="42" t="s">
        <v>305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7</v>
      </c>
      <c r="B44" s="39" t="n">
        <v>1162800</v>
      </c>
      <c r="C44" s="40" t="n">
        <v>993600</v>
      </c>
      <c r="D44" s="41" t="n">
        <v>10265174</v>
      </c>
      <c r="E44" s="0" t="n">
        <f aca="false">B42+D42+B44+C44</f>
        <v>3318000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29"/>
      <c r="B46" s="33" t="n">
        <v>8030</v>
      </c>
      <c r="C46" s="34" t="n">
        <v>6516</v>
      </c>
      <c r="D46" s="46"/>
      <c r="E46" s="34" t="n">
        <v>7032</v>
      </c>
    </row>
    <row r="47" customFormat="false" ht="16.2" hidden="false" customHeight="false" outlineLevel="0" collapsed="false">
      <c r="A47" s="29" t="n">
        <v>8</v>
      </c>
      <c r="B47" s="33" t="s">
        <v>267</v>
      </c>
      <c r="C47" s="34" t="s">
        <v>268</v>
      </c>
      <c r="D47" s="34" t="s">
        <v>269</v>
      </c>
    </row>
    <row r="48" customFormat="false" ht="16.2" hidden="false" customHeight="false" outlineLevel="0" collapsed="false">
      <c r="A48" s="29"/>
      <c r="B48" s="33" t="n">
        <v>284400</v>
      </c>
      <c r="C48" s="34" t="n">
        <v>5172</v>
      </c>
      <c r="D48" s="34" t="n">
        <v>7308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38" t="n">
        <v>97</v>
      </c>
      <c r="B50" s="39" t="n">
        <v>1015200</v>
      </c>
      <c r="C50" s="40" t="n">
        <v>853200</v>
      </c>
      <c r="D50" s="41" t="n">
        <v>8916702</v>
      </c>
      <c r="E50" s="0" t="n">
        <f aca="false">B48+D48+B50+C50</f>
        <v>2883600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29"/>
      <c r="B52" s="33" t="n">
        <v>8030</v>
      </c>
      <c r="C52" s="34" t="n">
        <v>5952</v>
      </c>
      <c r="D52" s="46" t="n">
        <v>3900</v>
      </c>
      <c r="E52" s="34" t="n">
        <v>6576</v>
      </c>
    </row>
    <row r="53" customFormat="false" ht="16.2" hidden="false" customHeight="false" outlineLevel="0" collapsed="false">
      <c r="A53" s="29" t="n">
        <v>9</v>
      </c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/>
      <c r="B54" s="33" t="n">
        <v>208800</v>
      </c>
      <c r="C54" s="34" t="n">
        <v>4512</v>
      </c>
      <c r="D54" s="35" t="n">
        <v>769200</v>
      </c>
    </row>
    <row r="55" customFormat="false" ht="16.2" hidden="false" customHeight="false" outlineLevel="0" collapsed="false">
      <c r="A55" s="37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6</v>
      </c>
      <c r="B56" s="39" t="n">
        <v>924000</v>
      </c>
      <c r="C56" s="40" t="n">
        <v>885600</v>
      </c>
      <c r="D56" s="41" t="n">
        <v>8929598</v>
      </c>
      <c r="E56" s="0" t="n">
        <f aca="false">B54+D54+B56+C56</f>
        <v>27876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8030</v>
      </c>
      <c r="C58" s="34" t="n">
        <v>6840</v>
      </c>
      <c r="D58" s="46" t="n">
        <v>4832</v>
      </c>
      <c r="E58" s="34" t="n">
        <v>7344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33" t="n">
        <v>225600</v>
      </c>
      <c r="C60" s="34" t="n">
        <v>4992</v>
      </c>
      <c r="D60" s="34" t="n">
        <v>7392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6</v>
      </c>
      <c r="B62" s="39" t="n">
        <v>1020000</v>
      </c>
      <c r="C62" s="40" t="n">
        <v>868800</v>
      </c>
      <c r="D62" s="40" t="n">
        <v>8900710</v>
      </c>
      <c r="E62" s="0" t="n">
        <f aca="false">B60+D60+B62+C62</f>
        <v>285360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8030</v>
      </c>
      <c r="C64" s="34" t="n">
        <v>7812</v>
      </c>
      <c r="D64" s="34" t="n">
        <v>4920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92800</v>
      </c>
      <c r="C66" s="34" t="n">
        <v>5328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6</v>
      </c>
      <c r="B68" s="39" t="n">
        <v>1148400</v>
      </c>
      <c r="C68" s="40" t="n">
        <v>1706400</v>
      </c>
      <c r="D68" s="34" t="n">
        <v>7569639</v>
      </c>
      <c r="E68" s="0" t="n">
        <f aca="false">B66+D66+B68+C68</f>
        <v>31476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8030</v>
      </c>
      <c r="C70" s="34" t="n">
        <v>6036</v>
      </c>
      <c r="D70" s="34" t="n">
        <v>4248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93200</v>
      </c>
      <c r="C72" s="34" t="n">
        <v>4164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5</v>
      </c>
      <c r="B74" s="39" t="n">
        <v>892800</v>
      </c>
      <c r="C74" s="40" t="n">
        <v>1452000</v>
      </c>
      <c r="D74" s="41" t="n">
        <v>6444127</v>
      </c>
      <c r="E74" s="0" t="n">
        <f aca="false">B72+D72+B74+C74</f>
        <v>253800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31651200</v>
      </c>
      <c r="D77" s="58" t="n">
        <f aca="false">D8+D14+D20+D26+D32+D38+D44+D50+D56+D62+D68+D74</f>
        <v>89055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3" activeCellId="0" sqref="D6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306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5159</v>
      </c>
      <c r="D4" s="35" t="n">
        <v>3864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79900</v>
      </c>
      <c r="C6" s="34" t="n">
        <v>3885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7</v>
      </c>
      <c r="B8" s="39" t="n">
        <v>926100</v>
      </c>
      <c r="C8" s="40" t="n">
        <v>1334900</v>
      </c>
      <c r="D8" s="41" t="n">
        <v>7427748</v>
      </c>
      <c r="E8" s="0" t="n">
        <f aca="false">B6+D6+B8+C8</f>
        <v>24409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368</v>
      </c>
      <c r="D10" s="35" t="n">
        <v>3913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96700</v>
      </c>
      <c r="C12" s="34" t="n">
        <v>3703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887600</v>
      </c>
      <c r="C14" s="40" t="n">
        <v>1071000</v>
      </c>
      <c r="D14" s="41" t="n">
        <v>6553818</v>
      </c>
      <c r="E14" s="0" t="n">
        <f aca="false">B12+D12+B14+C14</f>
        <v>21553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3598</v>
      </c>
      <c r="D16" s="35" t="n">
        <v>2835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40600</v>
      </c>
      <c r="C18" s="34" t="n">
        <v>2723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8</v>
      </c>
      <c r="B20" s="39" t="n">
        <v>690900</v>
      </c>
      <c r="C20" s="40" t="n">
        <v>648900</v>
      </c>
      <c r="D20" s="41" t="n">
        <v>4551139</v>
      </c>
      <c r="E20" s="0" t="n">
        <f aca="false">B18+D18+B20+C20</f>
        <v>13804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4844</v>
      </c>
      <c r="D22" s="35" t="n">
        <v>3474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49100</v>
      </c>
      <c r="C24" s="34" t="n">
        <v>3339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8</v>
      </c>
      <c r="B26" s="39" t="n">
        <v>792400</v>
      </c>
      <c r="C26" s="43" t="s">
        <v>307</v>
      </c>
      <c r="D26" s="41" t="n">
        <v>6424027</v>
      </c>
      <c r="E26" s="0" t="n">
        <f aca="false">B24+D24+B26+C26</f>
        <v>20545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5635</v>
      </c>
      <c r="D28" s="35" t="n">
        <v>3962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131600</v>
      </c>
      <c r="C30" s="34" t="n">
        <v>4032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8</v>
      </c>
      <c r="B32" s="39" t="n">
        <v>803600</v>
      </c>
      <c r="C32" s="40" t="n">
        <v>1218000</v>
      </c>
      <c r="D32" s="41" t="n">
        <v>6310004</v>
      </c>
      <c r="E32" s="0" t="n">
        <f aca="false">B30+D30+B32+C32</f>
        <v>21532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6384</v>
      </c>
      <c r="D34" s="35" t="n">
        <v>4991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48500</v>
      </c>
      <c r="C36" s="34" t="n">
        <v>4417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8</v>
      </c>
      <c r="B38" s="39" t="n">
        <v>998200</v>
      </c>
      <c r="C38" s="40" t="n">
        <v>1404200</v>
      </c>
      <c r="D38" s="41" t="n">
        <v>7379393</v>
      </c>
      <c r="E38" s="0" t="n">
        <f aca="false">B36+D36+B38+C38</f>
        <v>26509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8030</v>
      </c>
      <c r="C40" s="34" t="n">
        <v>6426</v>
      </c>
      <c r="D40" s="46" t="n">
        <v>4872</v>
      </c>
      <c r="E40" s="34" t="n">
        <v>7126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33" t="n">
        <v>179200</v>
      </c>
      <c r="C42" s="34" t="n">
        <v>5663</v>
      </c>
      <c r="D42" s="42" t="s">
        <v>308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8</v>
      </c>
      <c r="B44" s="39" t="n">
        <v>1028300</v>
      </c>
      <c r="C44" s="40" t="n">
        <v>933100</v>
      </c>
      <c r="D44" s="41" t="n">
        <v>10120187</v>
      </c>
      <c r="E44" s="0" t="n">
        <f aca="false">B42+D42+B44+C44</f>
        <v>2932300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29"/>
      <c r="B46" s="33" t="n">
        <v>8030</v>
      </c>
      <c r="C46" s="34" t="n">
        <v>5736</v>
      </c>
      <c r="D46" s="46" t="n">
        <v>4172</v>
      </c>
      <c r="E46" s="34" t="n">
        <v>6156</v>
      </c>
    </row>
    <row r="47" customFormat="false" ht="16.2" hidden="false" customHeight="false" outlineLevel="0" collapsed="false">
      <c r="A47" s="29" t="n">
        <v>8</v>
      </c>
      <c r="B47" s="33" t="s">
        <v>267</v>
      </c>
      <c r="C47" s="34" t="s">
        <v>268</v>
      </c>
      <c r="D47" s="34" t="s">
        <v>269</v>
      </c>
    </row>
    <row r="48" customFormat="false" ht="16.2" hidden="false" customHeight="false" outlineLevel="0" collapsed="false">
      <c r="A48" s="29"/>
      <c r="B48" s="33" t="n">
        <v>193137</v>
      </c>
      <c r="C48" s="34" t="n">
        <v>4291</v>
      </c>
      <c r="D48" s="34" t="n">
        <v>82121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38" t="n">
        <v>98</v>
      </c>
      <c r="B50" s="39" t="n">
        <v>974434</v>
      </c>
      <c r="C50" s="40" t="n">
        <v>961332</v>
      </c>
      <c r="D50" s="41" t="n">
        <v>10005061</v>
      </c>
      <c r="E50" s="0" t="n">
        <f aca="false">B48+D48+B50+C50</f>
        <v>2950113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29"/>
      <c r="B52" s="33" t="n">
        <v>8030</v>
      </c>
      <c r="C52" s="34" t="n">
        <v>5940</v>
      </c>
      <c r="D52" s="46" t="n">
        <v>3684</v>
      </c>
      <c r="E52" s="34" t="n">
        <v>6684</v>
      </c>
    </row>
    <row r="53" customFormat="false" ht="16.2" hidden="false" customHeight="false" outlineLevel="0" collapsed="false">
      <c r="A53" s="29" t="n">
        <v>9</v>
      </c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/>
      <c r="B54" s="33" t="n">
        <v>243600</v>
      </c>
      <c r="C54" s="34" t="n">
        <v>4512</v>
      </c>
      <c r="D54" s="35" t="n">
        <v>684000</v>
      </c>
    </row>
    <row r="55" customFormat="false" ht="16.2" hidden="false" customHeight="false" outlineLevel="0" collapsed="false">
      <c r="A55" s="37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7</v>
      </c>
      <c r="B56" s="39" t="n">
        <v>919200</v>
      </c>
      <c r="C56" s="40" t="n">
        <v>802800</v>
      </c>
      <c r="D56" s="41" t="n">
        <v>9206791</v>
      </c>
      <c r="E56" s="0" t="n">
        <f aca="false">B54+D54+B56+C56</f>
        <v>26496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8030</v>
      </c>
      <c r="C58" s="34" t="n">
        <v>7344</v>
      </c>
      <c r="D58" s="46" t="n">
        <v>5292</v>
      </c>
      <c r="E58" s="34"/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33" t="n">
        <v>220800</v>
      </c>
      <c r="C60" s="34" t="n">
        <v>4932</v>
      </c>
      <c r="D60" s="34" t="n">
        <v>8220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7</v>
      </c>
      <c r="B62" s="39" t="n">
        <v>967200</v>
      </c>
      <c r="C62" s="40" t="n">
        <v>960000</v>
      </c>
      <c r="D62" s="40" t="n">
        <v>10364928</v>
      </c>
      <c r="E62" s="0" t="n">
        <f aca="false">B60+D60+B62+C62</f>
        <v>297000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8030</v>
      </c>
      <c r="C64" s="34" t="n">
        <v>8040</v>
      </c>
      <c r="D64" s="34" t="n">
        <v>5136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30400</v>
      </c>
      <c r="C66" s="34" t="n">
        <v>5100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7</v>
      </c>
      <c r="B68" s="39" t="n">
        <v>1040400</v>
      </c>
      <c r="C68" s="40" t="n">
        <v>1789200</v>
      </c>
      <c r="D68" s="34" t="n">
        <v>8431552</v>
      </c>
      <c r="E68" s="0" t="n">
        <f aca="false">B66+D66+B68+C68</f>
        <v>30600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8030</v>
      </c>
      <c r="C70" s="34" t="n">
        <v>6492</v>
      </c>
      <c r="D70" s="34" t="n">
        <v>4704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207600</v>
      </c>
      <c r="C72" s="34" t="n">
        <v>4656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7</v>
      </c>
      <c r="B74" s="39" t="n">
        <v>969600</v>
      </c>
      <c r="C74" s="40" t="n">
        <v>1542000</v>
      </c>
      <c r="D74" s="41" t="n">
        <v>7563371</v>
      </c>
      <c r="E74" s="0" t="n">
        <f aca="false">B72+D72+B74+C74</f>
        <v>271920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30116413</v>
      </c>
      <c r="D77" s="58" t="n">
        <f aca="false">D8+D14+D20+D26+D32+D38+D44+D50+D56+D62+D68+D74</f>
        <v>94338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7" activeCellId="0" sqref="E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309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4683</v>
      </c>
      <c r="D4" s="35" t="n">
        <v>3892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78500</v>
      </c>
      <c r="C6" s="34" t="n">
        <v>3668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9</v>
      </c>
      <c r="B8" s="39" t="n">
        <v>974400</v>
      </c>
      <c r="C8" s="40" t="n">
        <v>1267700</v>
      </c>
      <c r="D8" s="41" t="n">
        <v>7045872</v>
      </c>
      <c r="E8" s="59" t="n">
        <f aca="false">B6+D6+B8+C8</f>
        <v>24206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627</v>
      </c>
      <c r="D10" s="35" t="n">
        <v>4053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69400</v>
      </c>
      <c r="C12" s="34" t="n">
        <v>3787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9</v>
      </c>
      <c r="B14" s="39" t="n">
        <v>940100</v>
      </c>
      <c r="C14" s="40" t="n">
        <v>1029700</v>
      </c>
      <c r="D14" s="41" t="n">
        <v>6242971</v>
      </c>
      <c r="E14" s="59" t="n">
        <f aca="false">B12+D12+B14+C14</f>
        <v>21392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4746</v>
      </c>
      <c r="D16" s="35" t="n">
        <v>3906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112700</v>
      </c>
      <c r="C18" s="34" t="n">
        <v>3346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9</v>
      </c>
      <c r="B20" s="39" t="n">
        <v>789600</v>
      </c>
      <c r="C20" s="40" t="n">
        <v>831600</v>
      </c>
      <c r="D20" s="41" t="n">
        <v>5274049</v>
      </c>
      <c r="E20" s="59" t="n">
        <f aca="false">B18+D18+B20+C20</f>
        <v>17339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5712</v>
      </c>
      <c r="D22" s="35" t="n">
        <v>4088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226800</v>
      </c>
      <c r="C24" s="34" t="n">
        <v>4424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9</v>
      </c>
      <c r="B26" s="39" t="n">
        <v>956200</v>
      </c>
      <c r="C26" s="40" t="n">
        <v>1283800</v>
      </c>
      <c r="D26" s="41" t="n">
        <v>7167071</v>
      </c>
      <c r="E26" s="59" t="n">
        <f aca="false">B24+D24+B26+C26</f>
        <v>24668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6608</v>
      </c>
      <c r="D28" s="35" t="n">
        <v>4809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172200</v>
      </c>
      <c r="C30" s="34" t="n">
        <v>4788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9</v>
      </c>
      <c r="B32" s="39" t="n">
        <v>1029700</v>
      </c>
      <c r="C32" s="40" t="n">
        <v>1495200</v>
      </c>
      <c r="D32" s="41" t="n">
        <v>7818318</v>
      </c>
      <c r="E32" s="59" t="n">
        <f aca="false">B30+D30+B32+C32</f>
        <v>26971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169</v>
      </c>
      <c r="D34" s="35" t="n">
        <v>5754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300300</v>
      </c>
      <c r="C36" s="34" t="n">
        <v>5502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9</v>
      </c>
      <c r="B38" s="39" t="n">
        <v>1146600</v>
      </c>
      <c r="C38" s="40" t="n">
        <v>1759100</v>
      </c>
      <c r="D38" s="41" t="n">
        <v>9106399</v>
      </c>
      <c r="E38" s="59" t="n">
        <f aca="false">B36+D36+B38+C38</f>
        <v>32060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8030</v>
      </c>
      <c r="C40" s="34" t="n">
        <v>7518</v>
      </c>
      <c r="D40" s="46" t="n">
        <v>5572</v>
      </c>
      <c r="E40" s="34" t="n">
        <v>8092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33" t="n">
        <v>273700</v>
      </c>
      <c r="C42" s="34" t="n">
        <v>6020</v>
      </c>
      <c r="D42" s="42" t="s">
        <v>310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9</v>
      </c>
      <c r="B44" s="39" t="n">
        <v>1249500</v>
      </c>
      <c r="C44" s="40" t="n">
        <v>986300</v>
      </c>
      <c r="D44" s="41" t="n">
        <v>11306282</v>
      </c>
      <c r="E44" s="59" t="n">
        <f aca="false">B42+D42+B44+C44</f>
        <v>3340400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29"/>
      <c r="B46" s="33" t="n">
        <v>8030</v>
      </c>
      <c r="C46" s="34" t="n">
        <v>6643</v>
      </c>
      <c r="D46" s="46" t="n">
        <v>4767</v>
      </c>
      <c r="E46" s="34" t="n">
        <v>7406</v>
      </c>
    </row>
    <row r="47" customFormat="false" ht="16.2" hidden="false" customHeight="false" outlineLevel="0" collapsed="false">
      <c r="A47" s="29" t="n">
        <v>8</v>
      </c>
      <c r="B47" s="33" t="s">
        <v>267</v>
      </c>
      <c r="C47" s="34" t="s">
        <v>268</v>
      </c>
      <c r="D47" s="34" t="s">
        <v>269</v>
      </c>
    </row>
    <row r="48" customFormat="false" ht="16.2" hidden="false" customHeight="false" outlineLevel="0" collapsed="false">
      <c r="A48" s="29"/>
      <c r="B48" s="33" t="n">
        <v>229600</v>
      </c>
      <c r="C48" s="34" t="n">
        <v>5327</v>
      </c>
      <c r="D48" s="34" t="n">
        <v>8533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38" t="n">
        <v>98</v>
      </c>
      <c r="B50" s="39" t="n">
        <v>978600</v>
      </c>
      <c r="C50" s="40" t="n">
        <v>977200</v>
      </c>
      <c r="D50" s="41" t="n">
        <v>10820742</v>
      </c>
      <c r="E50" s="59" t="n">
        <f aca="false">B48+D48+B50+C50</f>
        <v>3038700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29"/>
      <c r="B52" s="33" t="n">
        <v>8030</v>
      </c>
      <c r="C52" s="34" t="n">
        <v>5978</v>
      </c>
      <c r="D52" s="46" t="n">
        <v>4263</v>
      </c>
      <c r="E52" s="34" t="n">
        <v>6636</v>
      </c>
    </row>
    <row r="53" customFormat="false" ht="16.2" hidden="false" customHeight="false" outlineLevel="0" collapsed="false">
      <c r="A53" s="29" t="n">
        <v>9</v>
      </c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/>
      <c r="B54" s="33" t="n">
        <v>263200</v>
      </c>
      <c r="C54" s="34" t="n">
        <v>4571</v>
      </c>
      <c r="D54" s="35" t="n">
        <v>715400</v>
      </c>
    </row>
    <row r="55" customFormat="false" ht="16.2" hidden="false" customHeight="false" outlineLevel="0" collapsed="false">
      <c r="A55" s="37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6</v>
      </c>
      <c r="B56" s="39" t="n">
        <v>947800</v>
      </c>
      <c r="C56" s="40" t="n">
        <v>827400</v>
      </c>
      <c r="D56" s="41" t="n">
        <v>9773729</v>
      </c>
      <c r="E56" s="59" t="n">
        <f aca="false">B54+D54+B56+C56</f>
        <v>27538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8030</v>
      </c>
      <c r="C58" s="34" t="n">
        <v>7350</v>
      </c>
      <c r="D58" s="46" t="n">
        <v>5222</v>
      </c>
      <c r="E58" s="34" t="n">
        <v>8036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33" t="n">
        <v>242200</v>
      </c>
      <c r="C60" s="34" t="n">
        <v>5348</v>
      </c>
      <c r="D60" s="34" t="n">
        <v>8603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7</v>
      </c>
      <c r="B62" s="39" t="n">
        <v>1107400</v>
      </c>
      <c r="C62" s="40" t="n">
        <v>1019900</v>
      </c>
      <c r="D62" s="40" t="n">
        <v>11279589</v>
      </c>
      <c r="E62" s="59" t="n">
        <f aca="false">B60+D60+B62+C62</f>
        <v>322980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8030</v>
      </c>
      <c r="C64" s="34" t="n">
        <v>7945</v>
      </c>
      <c r="D64" s="34" t="n">
        <v>4732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26800</v>
      </c>
      <c r="C66" s="34" t="n">
        <v>5306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7</v>
      </c>
      <c r="B68" s="39" t="n">
        <v>1068900</v>
      </c>
      <c r="C68" s="40" t="n">
        <v>1783600</v>
      </c>
      <c r="D68" s="34" t="n">
        <v>8914465</v>
      </c>
      <c r="E68" s="59" t="n">
        <f aca="false">B66+D66+B68+C68</f>
        <v>30793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8030</v>
      </c>
      <c r="C70" s="34" t="n">
        <v>5754</v>
      </c>
      <c r="D70" s="34" t="n">
        <v>4634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253400</v>
      </c>
      <c r="C72" s="34" t="n">
        <v>4655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7</v>
      </c>
      <c r="B74" s="39" t="n">
        <v>976500</v>
      </c>
      <c r="C74" s="40" t="n">
        <v>1376200</v>
      </c>
      <c r="D74" s="41" t="n">
        <v>7562545</v>
      </c>
      <c r="E74" s="59" t="n">
        <f aca="false">B72+D72+B74+C74</f>
        <v>260610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32711700</v>
      </c>
      <c r="D77" s="58" t="n">
        <f aca="false">D8+D14+D20+D26+D32+D38+D44+D50+D56+D62+D68+D74</f>
        <v>102312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311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5271</v>
      </c>
      <c r="D4" s="35" t="n">
        <v>4312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63" t="n">
        <v>209300</v>
      </c>
      <c r="C6" s="34" t="n">
        <v>4347</v>
      </c>
      <c r="D6" s="64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4</v>
      </c>
      <c r="B8" s="65" t="n">
        <v>911400</v>
      </c>
      <c r="C8" s="66" t="n">
        <v>1257900</v>
      </c>
      <c r="D8" s="67" t="n">
        <v>6387205</v>
      </c>
      <c r="E8" s="59" t="n">
        <f aca="false">B6+D6+B8+C8</f>
        <v>23786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746</v>
      </c>
      <c r="D10" s="35" t="n">
        <v>4109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63" t="n">
        <v>221900</v>
      </c>
      <c r="C12" s="34" t="n">
        <v>3689</v>
      </c>
      <c r="D12" s="68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4</v>
      </c>
      <c r="B14" s="65" t="n">
        <v>1064700</v>
      </c>
      <c r="C14" s="66" t="n">
        <v>1265600</v>
      </c>
      <c r="D14" s="67" t="n">
        <v>6647059</v>
      </c>
      <c r="E14" s="59" t="n">
        <f aca="false">B12+D12+B14+C14</f>
        <v>25522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4893</v>
      </c>
      <c r="D16" s="35" t="n">
        <v>3906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63" t="n">
        <v>119000</v>
      </c>
      <c r="C18" s="34" t="n">
        <v>3661</v>
      </c>
      <c r="D18" s="68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4</v>
      </c>
      <c r="B20" s="65" t="n">
        <v>786800</v>
      </c>
      <c r="C20" s="66" t="n">
        <v>744100</v>
      </c>
      <c r="D20" s="67" t="n">
        <v>4617837</v>
      </c>
      <c r="E20" s="59" t="n">
        <f aca="false">B18+D18+B20+C20</f>
        <v>16499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5768</v>
      </c>
      <c r="D22" s="35" t="n">
        <v>4382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63" t="n">
        <v>195300</v>
      </c>
      <c r="C24" s="34" t="n">
        <v>4368</v>
      </c>
      <c r="D24" s="68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5</v>
      </c>
      <c r="B26" s="65" t="n">
        <v>992600</v>
      </c>
      <c r="C26" s="66" t="n">
        <v>1369200</v>
      </c>
      <c r="D26" s="67" t="n">
        <v>6775088</v>
      </c>
      <c r="E26" s="59" t="n">
        <f aca="false">B24+D24+B26+C26</f>
        <v>25571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6498</v>
      </c>
      <c r="D28" s="35" t="n">
        <v>4375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63" t="n">
        <v>221900</v>
      </c>
      <c r="C30" s="34" t="n">
        <v>4494</v>
      </c>
      <c r="D30" s="68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7</v>
      </c>
      <c r="B32" s="65" t="n">
        <v>1040200</v>
      </c>
      <c r="C32" s="66" t="n">
        <v>1355200</v>
      </c>
      <c r="D32" s="67" t="n">
        <v>6830389</v>
      </c>
      <c r="E32" s="59" t="n">
        <f aca="false">B30+D30+B32+C32</f>
        <v>26173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841</v>
      </c>
      <c r="D34" s="35" t="n">
        <v>6132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63" t="n">
        <v>244300</v>
      </c>
      <c r="C36" s="34" t="n">
        <v>5544</v>
      </c>
      <c r="D36" s="68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7</v>
      </c>
      <c r="B38" s="65" t="n">
        <v>1197000</v>
      </c>
      <c r="C38" s="66" t="n">
        <v>1929900</v>
      </c>
      <c r="D38" s="67" t="n">
        <v>8879326</v>
      </c>
      <c r="E38" s="59" t="n">
        <f aca="false">B36+D36+B38+C38</f>
        <v>33712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8030</v>
      </c>
      <c r="C40" s="34" t="n">
        <v>8302</v>
      </c>
      <c r="D40" s="46" t="n">
        <v>6342</v>
      </c>
      <c r="E40" s="34" t="n">
        <v>8743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63" t="n">
        <v>366100</v>
      </c>
      <c r="C42" s="34" t="n">
        <v>6804</v>
      </c>
      <c r="D42" s="68" t="s">
        <v>310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7</v>
      </c>
      <c r="B44" s="65" t="n">
        <v>1400700</v>
      </c>
      <c r="C44" s="66" t="n">
        <v>1189300</v>
      </c>
      <c r="D44" s="67" t="n">
        <v>11570905</v>
      </c>
      <c r="E44" s="59" t="n">
        <f aca="false">B42+D42+B44+C44</f>
        <v>3787000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29"/>
      <c r="B46" s="33" t="n">
        <v>8030</v>
      </c>
      <c r="C46" s="34" t="n">
        <v>6825</v>
      </c>
      <c r="D46" s="46" t="n">
        <v>4347</v>
      </c>
      <c r="E46" s="34" t="n">
        <v>7441</v>
      </c>
    </row>
    <row r="47" customFormat="false" ht="16.2" hidden="false" customHeight="false" outlineLevel="0" collapsed="false">
      <c r="A47" s="29" t="n">
        <v>8</v>
      </c>
      <c r="B47" s="33" t="s">
        <v>267</v>
      </c>
      <c r="C47" s="34" t="s">
        <v>268</v>
      </c>
      <c r="D47" s="34" t="s">
        <v>269</v>
      </c>
    </row>
    <row r="48" customFormat="false" ht="16.2" hidden="false" customHeight="false" outlineLevel="0" collapsed="false">
      <c r="A48" s="29"/>
      <c r="B48" s="63" t="n">
        <v>217700</v>
      </c>
      <c r="C48" s="34" t="n">
        <v>5187</v>
      </c>
      <c r="D48" s="69" t="n">
        <v>8428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38"/>
      <c r="B50" s="65" t="n">
        <v>967400</v>
      </c>
      <c r="C50" s="66" t="n">
        <v>972300</v>
      </c>
      <c r="D50" s="67" t="n">
        <v>9912725</v>
      </c>
      <c r="E50" s="59" t="n">
        <f aca="false">B48+D48+B50+C50</f>
        <v>3000200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29"/>
      <c r="B52" s="33" t="n">
        <v>8030</v>
      </c>
      <c r="C52" s="34" t="n">
        <v>6258</v>
      </c>
      <c r="D52" s="46" t="n">
        <v>4046</v>
      </c>
      <c r="E52" s="34" t="n">
        <v>6825</v>
      </c>
    </row>
    <row r="53" customFormat="false" ht="16.2" hidden="false" customHeight="false" outlineLevel="0" collapsed="false">
      <c r="A53" s="29" t="n">
        <v>9</v>
      </c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/>
      <c r="B54" s="63" t="n">
        <v>268800</v>
      </c>
      <c r="C54" s="34" t="n">
        <v>4837</v>
      </c>
      <c r="D54" s="70" t="n">
        <v>757400</v>
      </c>
    </row>
    <row r="55" customFormat="false" ht="16.2" hidden="false" customHeight="false" outlineLevel="0" collapsed="false">
      <c r="A55" s="37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/>
      <c r="B56" s="65" t="n">
        <v>932400</v>
      </c>
      <c r="C56" s="66" t="n">
        <v>882000</v>
      </c>
      <c r="D56" s="67" t="n">
        <v>9292120</v>
      </c>
      <c r="E56" s="59" t="n">
        <f aca="false">B54+D54+B56+C56</f>
        <v>28406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8030</v>
      </c>
      <c r="C58" s="34" t="n">
        <v>7259</v>
      </c>
      <c r="D58" s="46" t="n">
        <v>5089</v>
      </c>
      <c r="E58" s="34" t="n">
        <v>7903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63" t="n">
        <v>242900</v>
      </c>
      <c r="C60" s="34" t="n">
        <v>5824</v>
      </c>
      <c r="D60" s="69" t="n">
        <v>7672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7</v>
      </c>
      <c r="B62" s="65" t="n">
        <v>1134700</v>
      </c>
      <c r="C62" s="66" t="n">
        <v>917000</v>
      </c>
      <c r="D62" s="71" t="n">
        <v>9714086</v>
      </c>
      <c r="E62" s="59" t="n">
        <f aca="false">B60+D60+B62+C62</f>
        <v>306180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8030</v>
      </c>
      <c r="C64" s="34" t="n">
        <v>7581</v>
      </c>
      <c r="D64" s="34" t="n">
        <v>5390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63" t="n">
        <v>220500</v>
      </c>
      <c r="C66" s="34" t="n">
        <v>4844</v>
      </c>
      <c r="D66" s="69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8</v>
      </c>
      <c r="B68" s="65" t="n">
        <v>1040200</v>
      </c>
      <c r="C68" s="66" t="n">
        <v>1726900</v>
      </c>
      <c r="D68" s="72" t="n">
        <v>8659477</v>
      </c>
      <c r="E68" s="59" t="n">
        <f aca="false">B66+D66+B68+C68</f>
        <v>29876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8030</v>
      </c>
      <c r="C70" s="34" t="n">
        <v>6300</v>
      </c>
      <c r="D70" s="34" t="n">
        <v>4816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63" t="n">
        <v>249900</v>
      </c>
      <c r="C72" s="34" t="n">
        <v>4690</v>
      </c>
      <c r="D72" s="70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8</v>
      </c>
      <c r="B74" s="65" t="n">
        <v>946400</v>
      </c>
      <c r="C74" s="66" t="n">
        <v>1418200</v>
      </c>
      <c r="D74" s="67" t="n">
        <v>7623074</v>
      </c>
      <c r="E74" s="59" t="n">
        <f aca="false">B72+D72+B74+C74</f>
        <v>261450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33418000</v>
      </c>
      <c r="D77" s="58" t="n">
        <f aca="false">D8+D14+D20+D26+D32+D38+D44+D50+D56+D62+D68+D74</f>
        <v>96909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312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6342</v>
      </c>
      <c r="D4" s="35" t="n">
        <v>4284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95830</v>
      </c>
      <c r="C6" s="34" t="n">
        <v>4172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5</v>
      </c>
      <c r="B8" s="39" t="n">
        <v>972246</v>
      </c>
      <c r="C8" s="40" t="n">
        <v>1501411</v>
      </c>
      <c r="D8" s="41" t="n">
        <v>6497372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823</v>
      </c>
      <c r="D10" s="35" t="n">
        <v>4410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95399</v>
      </c>
      <c r="C12" s="34" t="n">
        <v>3955</v>
      </c>
      <c r="D12" s="42" t="n">
        <v>0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5</v>
      </c>
      <c r="B14" s="39" t="n">
        <v>1023014</v>
      </c>
      <c r="C14" s="40" t="n">
        <v>1022987</v>
      </c>
      <c r="D14" s="41" t="n">
        <v>5362303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5152</v>
      </c>
      <c r="D16" s="35" t="n">
        <v>4144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95444</v>
      </c>
      <c r="C18" s="34" t="n">
        <v>3430</v>
      </c>
      <c r="D18" s="42" t="n">
        <v>0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5</v>
      </c>
      <c r="B20" s="39" t="n">
        <v>617509</v>
      </c>
      <c r="C20" s="40" t="n">
        <v>949127</v>
      </c>
      <c r="D20" s="41" t="n">
        <v>4538071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6062</v>
      </c>
      <c r="D22" s="35" t="n">
        <v>4564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250977</v>
      </c>
      <c r="C24" s="34" t="n">
        <v>4473</v>
      </c>
      <c r="D24" s="42" t="n">
        <v>0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6</v>
      </c>
      <c r="B26" s="39" t="n">
        <v>1152394</v>
      </c>
      <c r="C26" s="40" t="n">
        <v>1540029</v>
      </c>
      <c r="D26" s="41" t="n">
        <v>6895789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7686</v>
      </c>
      <c r="D28" s="35" t="n">
        <v>5082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221000</v>
      </c>
      <c r="C30" s="34" t="n">
        <v>5173</v>
      </c>
      <c r="D30" s="35" t="n">
        <v>0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6</v>
      </c>
      <c r="B32" s="39" t="n">
        <v>1007691</v>
      </c>
      <c r="C32" s="40" t="n">
        <v>1519949</v>
      </c>
      <c r="D32" s="41" t="n">
        <v>6626698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694</v>
      </c>
      <c r="D34" s="35" t="n">
        <v>7420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320600</v>
      </c>
      <c r="C36" s="34" t="n">
        <v>5964</v>
      </c>
      <c r="D36" s="35" t="n">
        <v>0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6</v>
      </c>
      <c r="B38" s="39" t="n">
        <v>1379000</v>
      </c>
      <c r="C38" s="40" t="n">
        <v>2015300</v>
      </c>
      <c r="D38" s="41" t="n">
        <v>8618463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8030</v>
      </c>
      <c r="C40" s="34" t="n">
        <v>8176</v>
      </c>
      <c r="D40" s="46" t="n">
        <v>5425</v>
      </c>
      <c r="E40" s="34" t="n">
        <v>8694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/>
      <c r="B42" s="33" t="n">
        <v>210000</v>
      </c>
      <c r="C42" s="34" t="n">
        <v>6538</v>
      </c>
      <c r="D42" s="35" t="n">
        <v>1124200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6</v>
      </c>
      <c r="B44" s="39" t="n">
        <v>1154300</v>
      </c>
      <c r="C44" s="40" t="n">
        <v>786100</v>
      </c>
      <c r="D44" s="41" t="n">
        <v>10236361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29"/>
      <c r="B46" s="33" t="n">
        <v>8030</v>
      </c>
      <c r="C46" s="34" t="n">
        <v>6944</v>
      </c>
      <c r="D46" s="46" t="n">
        <v>4410</v>
      </c>
      <c r="E46" s="34" t="n">
        <v>7385</v>
      </c>
    </row>
    <row r="47" customFormat="false" ht="16.2" hidden="false" customHeight="false" outlineLevel="0" collapsed="false">
      <c r="A47" s="29" t="n">
        <v>8</v>
      </c>
      <c r="B47" s="33" t="s">
        <v>267</v>
      </c>
      <c r="C47" s="34" t="s">
        <v>268</v>
      </c>
      <c r="D47" s="73" t="s">
        <v>269</v>
      </c>
      <c r="E47" s="34" t="s">
        <v>276</v>
      </c>
    </row>
    <row r="48" customFormat="false" ht="16.2" hidden="false" customHeight="false" outlineLevel="0" collapsed="false">
      <c r="A48" s="29"/>
      <c r="B48" s="33" t="n">
        <v>303800</v>
      </c>
      <c r="C48" s="34" t="n">
        <v>5922</v>
      </c>
      <c r="D48" s="73" t="n">
        <v>857500</v>
      </c>
      <c r="E48" s="34" t="n">
        <v>2758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38" t="n">
        <v>95</v>
      </c>
      <c r="B50" s="39" t="n">
        <v>1097600</v>
      </c>
      <c r="C50" s="40" t="n">
        <v>990500</v>
      </c>
      <c r="D50" s="41" t="n">
        <v>10415838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29"/>
      <c r="B52" s="33" t="n">
        <v>8030</v>
      </c>
      <c r="C52" s="34" t="n">
        <v>5999</v>
      </c>
      <c r="D52" s="73" t="n">
        <v>3913</v>
      </c>
      <c r="E52" s="34" t="n">
        <v>6664</v>
      </c>
    </row>
    <row r="53" customFormat="false" ht="16.2" hidden="false" customHeight="false" outlineLevel="0" collapsed="false">
      <c r="A53" s="29" t="n">
        <v>9</v>
      </c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/>
      <c r="B54" s="33" t="n">
        <v>209300</v>
      </c>
      <c r="C54" s="34" t="n">
        <v>5166</v>
      </c>
      <c r="D54" s="35" t="n">
        <v>776300</v>
      </c>
    </row>
    <row r="55" customFormat="false" ht="16.2" hidden="false" customHeight="false" outlineLevel="0" collapsed="false">
      <c r="A55" s="37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4</v>
      </c>
      <c r="B56" s="39" t="n">
        <v>911400</v>
      </c>
      <c r="C56" s="40" t="n">
        <v>902300</v>
      </c>
      <c r="D56" s="41" t="n">
        <v>9344814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8030</v>
      </c>
      <c r="C58" s="34" t="n">
        <v>7539</v>
      </c>
      <c r="D58" s="73" t="n">
        <v>5334</v>
      </c>
      <c r="E58" s="34" t="n">
        <v>7945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5" t="s">
        <v>269</v>
      </c>
    </row>
    <row r="60" customFormat="false" ht="16.2" hidden="false" customHeight="false" outlineLevel="0" collapsed="false">
      <c r="A60" s="29"/>
      <c r="B60" s="33" t="n">
        <v>236600</v>
      </c>
      <c r="C60" s="34" t="n">
        <v>5306</v>
      </c>
      <c r="D60" s="35" t="n">
        <v>7959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5" t="s">
        <v>273</v>
      </c>
    </row>
    <row r="62" customFormat="false" ht="16.8" hidden="false" customHeight="false" outlineLevel="0" collapsed="false">
      <c r="A62" s="38" t="n">
        <v>94</v>
      </c>
      <c r="B62" s="39" t="n">
        <v>931000</v>
      </c>
      <c r="C62" s="40" t="n">
        <v>935900</v>
      </c>
      <c r="D62" s="41" t="n">
        <v>9632178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28" t="s">
        <v>266</v>
      </c>
      <c r="E63" s="45" t="s">
        <v>275</v>
      </c>
    </row>
    <row r="64" customFormat="false" ht="16.2" hidden="false" customHeight="false" outlineLevel="0" collapsed="false">
      <c r="A64" s="29"/>
      <c r="B64" s="33" t="n">
        <v>8030</v>
      </c>
      <c r="C64" s="34" t="n">
        <v>7210</v>
      </c>
      <c r="D64" s="35" t="n">
        <v>4907</v>
      </c>
      <c r="E64" s="34" t="n">
        <v>8078</v>
      </c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5" t="s">
        <v>269</v>
      </c>
    </row>
    <row r="66" customFormat="false" ht="16.2" hidden="false" customHeight="false" outlineLevel="0" collapsed="false">
      <c r="A66" s="29"/>
      <c r="B66" s="33" t="n">
        <v>287700</v>
      </c>
      <c r="C66" s="34" t="n">
        <v>5635</v>
      </c>
      <c r="D66" s="35" t="n">
        <v>83300</v>
      </c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5" t="s">
        <v>273</v>
      </c>
    </row>
    <row r="68" customFormat="false" ht="16.8" hidden="false" customHeight="false" outlineLevel="0" collapsed="false">
      <c r="A68" s="38" t="n">
        <v>94</v>
      </c>
      <c r="B68" s="39" t="n">
        <v>1210300</v>
      </c>
      <c r="C68" s="40" t="n">
        <v>1720600</v>
      </c>
      <c r="D68" s="41" t="n">
        <v>8690907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28" t="s">
        <v>266</v>
      </c>
      <c r="E69" s="45" t="s">
        <v>275</v>
      </c>
    </row>
    <row r="70" customFormat="false" ht="16.2" hidden="false" customHeight="false" outlineLevel="0" collapsed="false">
      <c r="A70" s="29"/>
      <c r="B70" s="33" t="n">
        <v>8030</v>
      </c>
      <c r="C70" s="34" t="n">
        <v>6573</v>
      </c>
      <c r="D70" s="35" t="n">
        <v>4452</v>
      </c>
      <c r="E70" s="34" t="n">
        <v>0</v>
      </c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5" t="s">
        <v>269</v>
      </c>
    </row>
    <row r="72" customFormat="false" ht="16.2" hidden="false" customHeight="false" outlineLevel="0" collapsed="false">
      <c r="A72" s="29"/>
      <c r="B72" s="33" t="n">
        <v>213500</v>
      </c>
      <c r="C72" s="34" t="n">
        <v>5019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3</v>
      </c>
      <c r="B74" s="39" t="n">
        <v>979300</v>
      </c>
      <c r="C74" s="40" t="n">
        <v>1612100</v>
      </c>
      <c r="D74" s="41" t="n">
        <v>7487279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34309407</v>
      </c>
      <c r="D77" s="58" t="n">
        <f aca="false">D8+D14+D20+D26+D32+D38+D44+D50+D56+D62+D68+D74</f>
        <v>94346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16.88"/>
  </cols>
  <sheetData>
    <row r="1" customFormat="false" ht="33" hidden="false" customHeight="false" outlineLevel="0" collapsed="false">
      <c r="B1" s="24" t="s">
        <v>313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7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6006</v>
      </c>
      <c r="D4" s="35" t="n">
        <v>4606</v>
      </c>
    </row>
    <row r="5" customFormat="false" ht="16.2" hidden="false" customHeight="false" outlineLevel="0" collapsed="false">
      <c r="A5" s="29"/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 t="n">
        <v>1</v>
      </c>
      <c r="B6" s="33" t="n">
        <v>256900</v>
      </c>
      <c r="C6" s="34" t="n">
        <v>4347</v>
      </c>
      <c r="D6" s="35" t="n">
        <v>1661100</v>
      </c>
    </row>
    <row r="7" customFormat="false" ht="16.2" hidden="false" customHeight="false" outlineLevel="0" collapsed="false">
      <c r="A7" s="29"/>
      <c r="B7" s="33" t="s">
        <v>271</v>
      </c>
      <c r="C7" s="34" t="s">
        <v>270</v>
      </c>
      <c r="D7" s="35" t="s">
        <v>273</v>
      </c>
    </row>
    <row r="8" customFormat="false" ht="16.8" hidden="false" customHeight="false" outlineLevel="0" collapsed="false">
      <c r="A8" s="38"/>
      <c r="B8" s="39" t="n">
        <v>1203300</v>
      </c>
      <c r="C8" s="40" t="n">
        <v>96</v>
      </c>
      <c r="D8" s="41" t="n">
        <v>8031366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7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4998</v>
      </c>
      <c r="D10" s="35" t="n">
        <v>4683</v>
      </c>
    </row>
    <row r="11" customFormat="false" ht="16.2" hidden="false" customHeight="false" outlineLevel="0" collapsed="false">
      <c r="A11" s="29"/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 t="n">
        <v>2</v>
      </c>
      <c r="B12" s="33" t="n">
        <v>116200</v>
      </c>
      <c r="C12" s="34" t="n">
        <v>4249</v>
      </c>
      <c r="D12" s="35" t="n">
        <v>1240400</v>
      </c>
    </row>
    <row r="13" customFormat="false" ht="16.2" hidden="false" customHeight="false" outlineLevel="0" collapsed="false">
      <c r="A13" s="29"/>
      <c r="B13" s="33" t="s">
        <v>271</v>
      </c>
      <c r="C13" s="34" t="s">
        <v>270</v>
      </c>
      <c r="D13" s="35" t="s">
        <v>273</v>
      </c>
    </row>
    <row r="14" customFormat="false" ht="16.8" hidden="false" customHeight="false" outlineLevel="0" collapsed="false">
      <c r="A14" s="38"/>
      <c r="B14" s="39" t="n">
        <v>945000</v>
      </c>
      <c r="C14" s="40" t="n">
        <v>96</v>
      </c>
      <c r="D14" s="41" t="n">
        <v>6239469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7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4837</v>
      </c>
      <c r="D16" s="35" t="n">
        <v>4655</v>
      </c>
    </row>
    <row r="17" customFormat="false" ht="16.2" hidden="false" customHeight="false" outlineLevel="0" collapsed="false">
      <c r="A17" s="29"/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 t="n">
        <v>3</v>
      </c>
      <c r="B18" s="33" t="n">
        <v>116900</v>
      </c>
      <c r="C18" s="34" t="n">
        <v>3472</v>
      </c>
      <c r="D18" s="35" t="n">
        <v>728700</v>
      </c>
    </row>
    <row r="19" customFormat="false" ht="16.2" hidden="false" customHeight="false" outlineLevel="0" collapsed="false">
      <c r="A19" s="29"/>
      <c r="B19" s="33" t="s">
        <v>271</v>
      </c>
      <c r="C19" s="34" t="s">
        <v>270</v>
      </c>
      <c r="D19" s="35" t="s">
        <v>273</v>
      </c>
    </row>
    <row r="20" customFormat="false" ht="16.8" hidden="false" customHeight="false" outlineLevel="0" collapsed="false">
      <c r="A20" s="38"/>
      <c r="B20" s="39" t="n">
        <v>802900</v>
      </c>
      <c r="C20" s="40" t="n">
        <v>94</v>
      </c>
      <c r="D20" s="41" t="n">
        <v>4597617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7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5943</v>
      </c>
      <c r="D22" s="35" t="n">
        <v>4613</v>
      </c>
    </row>
    <row r="23" customFormat="false" ht="16.2" hidden="false" customHeight="false" outlineLevel="0" collapsed="false">
      <c r="A23" s="29"/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 t="n">
        <v>4</v>
      </c>
      <c r="B24" s="33" t="n">
        <v>252700</v>
      </c>
      <c r="C24" s="34" t="n">
        <v>4165</v>
      </c>
      <c r="D24" s="35" t="n">
        <v>1542100</v>
      </c>
    </row>
    <row r="25" customFormat="false" ht="16.2" hidden="false" customHeight="false" outlineLevel="0" collapsed="false">
      <c r="A25" s="29"/>
      <c r="B25" s="33" t="s">
        <v>271</v>
      </c>
      <c r="C25" s="34" t="s">
        <v>270</v>
      </c>
      <c r="D25" s="35" t="s">
        <v>273</v>
      </c>
    </row>
    <row r="26" customFormat="false" ht="16.8" hidden="false" customHeight="false" outlineLevel="0" collapsed="false">
      <c r="A26" s="38"/>
      <c r="B26" s="39" t="n">
        <v>1211000</v>
      </c>
      <c r="C26" s="40" t="n">
        <v>96</v>
      </c>
      <c r="D26" s="41" t="n">
        <v>7689772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7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7070</v>
      </c>
      <c r="D28" s="35" t="n">
        <v>5061</v>
      </c>
    </row>
    <row r="29" customFormat="false" ht="16.2" hidden="false" customHeight="false" outlineLevel="0" collapsed="false">
      <c r="A29" s="29"/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 t="n">
        <v>5</v>
      </c>
      <c r="B30" s="33" t="n">
        <v>225400</v>
      </c>
      <c r="C30" s="34" t="n">
        <v>5236</v>
      </c>
      <c r="D30" s="35" t="n">
        <v>1421000</v>
      </c>
    </row>
    <row r="31" customFormat="false" ht="16.2" hidden="false" customHeight="false" outlineLevel="0" collapsed="false">
      <c r="A31" s="29"/>
      <c r="B31" s="33" t="s">
        <v>271</v>
      </c>
      <c r="C31" s="34" t="s">
        <v>270</v>
      </c>
      <c r="D31" s="35" t="s">
        <v>273</v>
      </c>
    </row>
    <row r="32" customFormat="false" ht="16.8" hidden="false" customHeight="false" outlineLevel="0" collapsed="false">
      <c r="A32" s="38"/>
      <c r="B32" s="39" t="n">
        <v>1085700</v>
      </c>
      <c r="C32" s="40" t="n">
        <v>96</v>
      </c>
      <c r="D32" s="41" t="n">
        <v>7133402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7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757</v>
      </c>
      <c r="D34" s="35" t="n">
        <v>5488</v>
      </c>
    </row>
    <row r="35" customFormat="false" ht="16.2" hidden="false" customHeight="false" outlineLevel="0" collapsed="false">
      <c r="A35" s="29"/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 t="n">
        <v>6</v>
      </c>
      <c r="B36" s="33" t="n">
        <v>318500</v>
      </c>
      <c r="C36" s="34" t="n">
        <v>5768</v>
      </c>
      <c r="D36" s="35" t="n">
        <v>2063600</v>
      </c>
    </row>
    <row r="37" customFormat="false" ht="16.2" hidden="false" customHeight="false" outlineLevel="0" collapsed="false">
      <c r="A37" s="29"/>
      <c r="B37" s="33" t="s">
        <v>271</v>
      </c>
      <c r="C37" s="34" t="s">
        <v>270</v>
      </c>
      <c r="D37" s="35" t="s">
        <v>273</v>
      </c>
    </row>
    <row r="38" customFormat="false" ht="16.8" hidden="false" customHeight="false" outlineLevel="0" collapsed="false">
      <c r="A38" s="38"/>
      <c r="B38" s="39" t="n">
        <v>1308300</v>
      </c>
      <c r="C38" s="40" t="n">
        <v>96</v>
      </c>
      <c r="D38" s="41" t="n">
        <v>9605345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75</v>
      </c>
      <c r="D39" s="28" t="s">
        <v>266</v>
      </c>
    </row>
    <row r="40" customFormat="false" ht="16.2" hidden="false" customHeight="false" outlineLevel="0" collapsed="false">
      <c r="A40" s="29"/>
      <c r="B40" s="33" t="n">
        <v>8030</v>
      </c>
      <c r="C40" s="34" t="n">
        <v>9709</v>
      </c>
      <c r="D40" s="35" t="n">
        <v>6685</v>
      </c>
    </row>
    <row r="41" customFormat="false" ht="16.2" hidden="false" customHeight="false" outlineLevel="0" collapsed="false">
      <c r="A41" s="29"/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 t="n">
        <v>7</v>
      </c>
      <c r="B42" s="33" t="n">
        <v>305900</v>
      </c>
      <c r="C42" s="34" t="n">
        <v>7616</v>
      </c>
      <c r="D42" s="35" t="n">
        <v>2198700</v>
      </c>
    </row>
    <row r="43" customFormat="false" ht="16.2" hidden="false" customHeight="false" outlineLevel="0" collapsed="false">
      <c r="A43" s="29"/>
      <c r="B43" s="33" t="s">
        <v>271</v>
      </c>
      <c r="C43" s="34" t="s">
        <v>270</v>
      </c>
      <c r="D43" s="35" t="s">
        <v>273</v>
      </c>
    </row>
    <row r="44" customFormat="false" ht="16.8" hidden="false" customHeight="false" outlineLevel="0" collapsed="false">
      <c r="A44" s="38"/>
      <c r="B44" s="39" t="n">
        <v>1333500</v>
      </c>
      <c r="C44" s="40" t="n">
        <v>96</v>
      </c>
      <c r="D44" s="41" t="n">
        <v>11453966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54" t="s">
        <v>275</v>
      </c>
      <c r="D45" s="28" t="s">
        <v>266</v>
      </c>
    </row>
    <row r="46" customFormat="false" ht="16.2" hidden="false" customHeight="false" outlineLevel="0" collapsed="false">
      <c r="A46" s="29"/>
      <c r="B46" s="33" t="n">
        <v>8030</v>
      </c>
      <c r="C46" s="34" t="n">
        <v>7511</v>
      </c>
      <c r="D46" s="35" t="n">
        <v>4788</v>
      </c>
    </row>
    <row r="47" customFormat="false" ht="16.2" hidden="false" customHeight="false" outlineLevel="0" collapsed="false">
      <c r="A47" s="29"/>
      <c r="B47" s="33" t="s">
        <v>267</v>
      </c>
      <c r="C47" s="34" t="s">
        <v>268</v>
      </c>
      <c r="D47" s="35" t="s">
        <v>269</v>
      </c>
    </row>
    <row r="48" customFormat="false" ht="16.2" hidden="false" customHeight="false" outlineLevel="0" collapsed="false">
      <c r="A48" s="29" t="n">
        <v>8</v>
      </c>
      <c r="B48" s="33" t="n">
        <v>256200</v>
      </c>
      <c r="C48" s="34" t="n">
        <v>5803</v>
      </c>
      <c r="D48" s="35" t="n">
        <v>1787800</v>
      </c>
    </row>
    <row r="49" customFormat="false" ht="16.2" hidden="false" customHeight="false" outlineLevel="0" collapsed="false">
      <c r="A49" s="29"/>
      <c r="B49" s="33" t="s">
        <v>271</v>
      </c>
      <c r="C49" s="34" t="s">
        <v>270</v>
      </c>
      <c r="D49" s="35" t="s">
        <v>273</v>
      </c>
    </row>
    <row r="50" customFormat="false" ht="16.8" hidden="false" customHeight="false" outlineLevel="0" collapsed="false">
      <c r="A50" s="38"/>
      <c r="B50" s="39" t="n">
        <v>1012900</v>
      </c>
      <c r="C50" s="40" t="n">
        <v>95</v>
      </c>
      <c r="D50" s="41" t="n">
        <v>8945215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54" t="s">
        <v>275</v>
      </c>
      <c r="D51" s="28" t="s">
        <v>266</v>
      </c>
    </row>
    <row r="52" customFormat="false" ht="16.2" hidden="false" customHeight="false" outlineLevel="0" collapsed="false">
      <c r="A52" s="29"/>
      <c r="B52" s="33" t="n">
        <v>8030</v>
      </c>
      <c r="C52" s="34" t="n">
        <v>7728</v>
      </c>
      <c r="D52" s="35" t="n">
        <v>4543</v>
      </c>
      <c r="E52" s="74" t="s">
        <v>314</v>
      </c>
    </row>
    <row r="53" customFormat="false" ht="16.2" hidden="false" customHeight="false" outlineLevel="0" collapsed="false">
      <c r="A53" s="29"/>
      <c r="B53" s="33" t="s">
        <v>267</v>
      </c>
      <c r="C53" s="34" t="s">
        <v>268</v>
      </c>
      <c r="D53" s="35" t="s">
        <v>269</v>
      </c>
      <c r="E53" s="34" t="s">
        <v>272</v>
      </c>
    </row>
    <row r="54" customFormat="false" ht="16.2" hidden="false" customHeight="false" outlineLevel="0" collapsed="false">
      <c r="A54" s="29" t="n">
        <v>9</v>
      </c>
      <c r="B54" s="33" t="n">
        <v>303100</v>
      </c>
      <c r="C54" s="34" t="n">
        <v>5236</v>
      </c>
      <c r="D54" s="35" t="n">
        <v>1808100</v>
      </c>
      <c r="E54" s="75" t="n">
        <v>88200</v>
      </c>
    </row>
    <row r="55" customFormat="false" ht="16.2" hidden="false" customHeight="false" outlineLevel="0" collapsed="false">
      <c r="A55" s="29"/>
      <c r="B55" s="33" t="s">
        <v>271</v>
      </c>
      <c r="C55" s="34" t="s">
        <v>270</v>
      </c>
      <c r="D55" s="35" t="s">
        <v>273</v>
      </c>
    </row>
    <row r="56" customFormat="false" ht="16.8" hidden="false" customHeight="false" outlineLevel="0" collapsed="false">
      <c r="A56" s="38"/>
      <c r="B56" s="39" t="n">
        <v>1106000</v>
      </c>
      <c r="C56" s="40" t="n">
        <v>94</v>
      </c>
      <c r="D56" s="41" t="n">
        <v>9523108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75</v>
      </c>
      <c r="D57" s="28" t="s">
        <v>266</v>
      </c>
    </row>
    <row r="58" customFormat="false" ht="16.2" hidden="false" customHeight="false" outlineLevel="0" collapsed="false">
      <c r="A58" s="29"/>
      <c r="B58" s="33" t="n">
        <v>8030</v>
      </c>
      <c r="C58" s="34" t="n">
        <v>8484</v>
      </c>
      <c r="D58" s="73" t="n">
        <v>5712</v>
      </c>
      <c r="E58" s="74" t="s">
        <v>314</v>
      </c>
    </row>
    <row r="59" customFormat="false" ht="16.2" hidden="false" customHeight="false" outlineLevel="0" collapsed="false">
      <c r="A59" s="29"/>
      <c r="B59" s="33" t="s">
        <v>267</v>
      </c>
      <c r="C59" s="34" t="s">
        <v>268</v>
      </c>
      <c r="D59" s="73" t="s">
        <v>269</v>
      </c>
      <c r="E59" s="34" t="s">
        <v>272</v>
      </c>
    </row>
    <row r="60" customFormat="false" ht="16.2" hidden="false" customHeight="false" outlineLevel="0" collapsed="false">
      <c r="A60" s="29" t="n">
        <v>10</v>
      </c>
      <c r="B60" s="33" t="n">
        <v>227500</v>
      </c>
      <c r="C60" s="34" t="n">
        <v>5726</v>
      </c>
      <c r="D60" s="73" t="n">
        <v>924700</v>
      </c>
      <c r="E60" s="75" t="n">
        <v>1086400</v>
      </c>
    </row>
    <row r="61" customFormat="false" ht="16.2" hidden="false" customHeight="false" outlineLevel="0" collapsed="false">
      <c r="A61" s="29"/>
      <c r="B61" s="33" t="s">
        <v>271</v>
      </c>
      <c r="C61" s="34" t="s">
        <v>270</v>
      </c>
      <c r="D61" s="35" t="s">
        <v>273</v>
      </c>
    </row>
    <row r="62" customFormat="false" ht="16.8" hidden="false" customHeight="false" outlineLevel="0" collapsed="false">
      <c r="A62" s="38"/>
      <c r="B62" s="39" t="n">
        <v>1151500</v>
      </c>
      <c r="C62" s="40" t="n">
        <v>95</v>
      </c>
      <c r="D62" s="41" t="n">
        <v>10259987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75</v>
      </c>
      <c r="D63" s="28" t="s">
        <v>266</v>
      </c>
    </row>
    <row r="64" customFormat="false" ht="16.2" hidden="false" customHeight="false" outlineLevel="0" collapsed="false">
      <c r="A64" s="29"/>
      <c r="B64" s="33" t="n">
        <v>8030</v>
      </c>
      <c r="C64" s="34" t="n">
        <v>8092</v>
      </c>
      <c r="D64" s="73" t="n">
        <v>5166</v>
      </c>
      <c r="E64" s="74" t="s">
        <v>314</v>
      </c>
    </row>
    <row r="65" customFormat="false" ht="16.2" hidden="false" customHeight="false" outlineLevel="0" collapsed="false">
      <c r="A65" s="29"/>
      <c r="B65" s="33" t="s">
        <v>267</v>
      </c>
      <c r="C65" s="34" t="s">
        <v>268</v>
      </c>
      <c r="D65" s="73" t="s">
        <v>269</v>
      </c>
      <c r="E65" s="34" t="s">
        <v>272</v>
      </c>
    </row>
    <row r="66" customFormat="false" ht="16.2" hidden="false" customHeight="false" outlineLevel="0" collapsed="false">
      <c r="A66" s="29" t="n">
        <v>11</v>
      </c>
      <c r="B66" s="33" t="n">
        <v>249900</v>
      </c>
      <c r="C66" s="34" t="n">
        <v>5565</v>
      </c>
      <c r="D66" s="73" t="n">
        <v>91700</v>
      </c>
      <c r="E66" s="75" t="n">
        <v>1757700</v>
      </c>
    </row>
    <row r="67" customFormat="false" ht="16.2" hidden="false" customHeight="false" outlineLevel="0" collapsed="false">
      <c r="A67" s="29"/>
      <c r="B67" s="33" t="s">
        <v>271</v>
      </c>
      <c r="C67" s="34" t="s">
        <v>270</v>
      </c>
      <c r="D67" s="35" t="s">
        <v>273</v>
      </c>
    </row>
    <row r="68" customFormat="false" ht="16.8" hidden="false" customHeight="false" outlineLevel="0" collapsed="false">
      <c r="A68" s="38"/>
      <c r="B68" s="39" t="n">
        <v>1103200</v>
      </c>
      <c r="C68" s="40" t="n">
        <v>95</v>
      </c>
      <c r="D68" s="41" t="n">
        <v>7838948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315</v>
      </c>
      <c r="D69" s="28" t="s">
        <v>266</v>
      </c>
    </row>
    <row r="70" customFormat="false" ht="16.2" hidden="false" customHeight="false" outlineLevel="0" collapsed="false">
      <c r="A70" s="29"/>
      <c r="B70" s="33" t="n">
        <v>8030</v>
      </c>
      <c r="C70" s="34" t="n">
        <v>7192</v>
      </c>
      <c r="D70" s="35" t="n">
        <v>5313</v>
      </c>
      <c r="E70" s="74" t="s">
        <v>314</v>
      </c>
    </row>
    <row r="71" customFormat="false" ht="16.2" hidden="false" customHeight="false" outlineLevel="0" collapsed="false">
      <c r="A71" s="29"/>
      <c r="B71" s="33" t="s">
        <v>267</v>
      </c>
      <c r="C71" s="34" t="s">
        <v>268</v>
      </c>
      <c r="D71" s="35" t="s">
        <v>269</v>
      </c>
      <c r="E71" s="34" t="s">
        <v>272</v>
      </c>
    </row>
    <row r="72" customFormat="false" ht="16.2" hidden="false" customHeight="false" outlineLevel="0" collapsed="false">
      <c r="A72" s="29" t="n">
        <v>12</v>
      </c>
      <c r="B72" s="33" t="n">
        <v>297291</v>
      </c>
      <c r="C72" s="34" t="n">
        <v>5334</v>
      </c>
      <c r="D72" s="35" t="n">
        <v>0</v>
      </c>
      <c r="E72" s="47" t="n">
        <v>1723707</v>
      </c>
    </row>
    <row r="73" customFormat="false" ht="16.2" hidden="false" customHeight="false" outlineLevel="0" collapsed="false">
      <c r="A73" s="29"/>
      <c r="B73" s="33" t="s">
        <v>271</v>
      </c>
      <c r="C73" s="34" t="s">
        <v>270</v>
      </c>
      <c r="D73" s="35" t="s">
        <v>273</v>
      </c>
    </row>
    <row r="74" customFormat="false" ht="16.8" hidden="false" customHeight="false" outlineLevel="0" collapsed="false">
      <c r="A74" s="38"/>
      <c r="B74" s="39" t="n">
        <v>1137655</v>
      </c>
      <c r="C74" s="40" t="n">
        <v>95</v>
      </c>
      <c r="D74" s="41" t="n">
        <v>7768863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)+(B12+D12+B14)+(B18+D18+B20)+(B24+D24+B26)+(B30+D30+B32)+(B36+D36+B38)+(B42+D42+B44)+(B48+D48+B50)+(B54+D54+B56+E54)+(B60+D60+B62+E60)+(B66+D66+B68+E66)+(B72+D72+B74+E72)</f>
        <v>36451353</v>
      </c>
      <c r="D77" s="58" t="n">
        <f aca="false">D8+D14+D20+D26+D32+D38+D44+D50+D56+D62+D68+D74</f>
        <v>99087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10.88"/>
  </cols>
  <sheetData>
    <row r="1" customFormat="false" ht="33" hidden="false" customHeight="false" outlineLevel="0" collapsed="false">
      <c r="B1" s="24" t="s">
        <v>316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7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5740</v>
      </c>
      <c r="D4" s="35" t="n">
        <v>4851</v>
      </c>
    </row>
    <row r="5" customFormat="false" ht="16.2" hidden="false" customHeight="false" outlineLevel="0" collapsed="false">
      <c r="A5" s="29"/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 t="n">
        <v>1</v>
      </c>
      <c r="B6" s="33" t="n">
        <v>259700</v>
      </c>
      <c r="C6" s="34" t="n">
        <v>4410</v>
      </c>
      <c r="D6" s="35" t="n">
        <v>1596000</v>
      </c>
      <c r="E6" s="59"/>
    </row>
    <row r="7" customFormat="false" ht="16.2" hidden="false" customHeight="false" outlineLevel="0" collapsed="false">
      <c r="A7" s="29"/>
      <c r="B7" s="33" t="s">
        <v>271</v>
      </c>
      <c r="C7" s="34" t="s">
        <v>270</v>
      </c>
      <c r="D7" s="35" t="s">
        <v>273</v>
      </c>
    </row>
    <row r="8" customFormat="false" ht="16.8" hidden="false" customHeight="false" outlineLevel="0" collapsed="false">
      <c r="A8" s="38"/>
      <c r="B8" s="39" t="n">
        <v>1176000</v>
      </c>
      <c r="C8" s="40" t="n">
        <v>97</v>
      </c>
      <c r="D8" s="41" t="n">
        <v>7801914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7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5054</v>
      </c>
      <c r="D10" s="35" t="n">
        <v>4795</v>
      </c>
    </row>
    <row r="11" customFormat="false" ht="16.2" hidden="false" customHeight="false" outlineLevel="0" collapsed="false">
      <c r="A11" s="29"/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 t="n">
        <v>2</v>
      </c>
      <c r="B12" s="33" t="n">
        <v>157500</v>
      </c>
      <c r="C12" s="34" t="n">
        <v>4221</v>
      </c>
      <c r="D12" s="35" t="n">
        <v>1226400</v>
      </c>
      <c r="E12" s="59"/>
    </row>
    <row r="13" customFormat="false" ht="16.2" hidden="false" customHeight="false" outlineLevel="0" collapsed="false">
      <c r="A13" s="29"/>
      <c r="B13" s="33" t="s">
        <v>271</v>
      </c>
      <c r="C13" s="34" t="s">
        <v>270</v>
      </c>
      <c r="D13" s="35" t="s">
        <v>273</v>
      </c>
    </row>
    <row r="14" customFormat="false" ht="16.8" hidden="false" customHeight="false" outlineLevel="0" collapsed="false">
      <c r="A14" s="38"/>
      <c r="B14" s="39" t="n">
        <v>965300</v>
      </c>
      <c r="C14" s="40" t="n">
        <v>97</v>
      </c>
      <c r="D14" s="41" t="n">
        <v>6288667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7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4725</v>
      </c>
      <c r="D16" s="35" t="n">
        <v>4634</v>
      </c>
    </row>
    <row r="17" customFormat="false" ht="16.2" hidden="false" customHeight="false" outlineLevel="0" collapsed="false">
      <c r="A17" s="29"/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 t="n">
        <v>3</v>
      </c>
      <c r="B18" s="33" t="n">
        <v>122500</v>
      </c>
      <c r="C18" s="34" t="n">
        <v>3269</v>
      </c>
      <c r="D18" s="35" t="n">
        <v>819000</v>
      </c>
      <c r="E18" s="59"/>
    </row>
    <row r="19" customFormat="false" ht="16.2" hidden="false" customHeight="false" outlineLevel="0" collapsed="false">
      <c r="A19" s="29"/>
      <c r="B19" s="33" t="s">
        <v>271</v>
      </c>
      <c r="C19" s="34" t="s">
        <v>270</v>
      </c>
      <c r="D19" s="35" t="s">
        <v>273</v>
      </c>
    </row>
    <row r="20" customFormat="false" ht="16.8" hidden="false" customHeight="false" outlineLevel="0" collapsed="false">
      <c r="A20" s="38"/>
      <c r="B20" s="39" t="n">
        <v>889000</v>
      </c>
      <c r="C20" s="40" t="n">
        <v>95</v>
      </c>
      <c r="D20" s="41" t="n">
        <v>4925192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7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7385</v>
      </c>
      <c r="D22" s="35" t="n">
        <v>5075</v>
      </c>
    </row>
    <row r="23" customFormat="false" ht="16.2" hidden="false" customHeight="false" outlineLevel="0" collapsed="false">
      <c r="A23" s="29"/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 t="n">
        <v>4</v>
      </c>
      <c r="B24" s="33" t="n">
        <v>301000</v>
      </c>
      <c r="C24" s="34" t="n">
        <v>5796</v>
      </c>
      <c r="D24" s="35" t="n">
        <v>1730400</v>
      </c>
      <c r="E24" s="59"/>
    </row>
    <row r="25" customFormat="false" ht="16.2" hidden="false" customHeight="false" outlineLevel="0" collapsed="false">
      <c r="A25" s="29"/>
      <c r="B25" s="33" t="s">
        <v>271</v>
      </c>
      <c r="C25" s="34" t="s">
        <v>270</v>
      </c>
      <c r="D25" s="35" t="s">
        <v>273</v>
      </c>
    </row>
    <row r="26" customFormat="false" ht="16.8" hidden="false" customHeight="false" outlineLevel="0" collapsed="false">
      <c r="A26" s="38"/>
      <c r="B26" s="39" t="n">
        <v>1190700</v>
      </c>
      <c r="C26" s="40" t="n">
        <v>96</v>
      </c>
      <c r="D26" s="41" t="n">
        <v>8294473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7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7798</v>
      </c>
      <c r="D28" s="35" t="n">
        <v>5061</v>
      </c>
    </row>
    <row r="29" customFormat="false" ht="16.2" hidden="false" customHeight="false" outlineLevel="0" collapsed="false">
      <c r="A29" s="29"/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 t="n">
        <v>5</v>
      </c>
      <c r="B30" s="33" t="n">
        <v>214900</v>
      </c>
      <c r="C30" s="34" t="n">
        <v>4718</v>
      </c>
      <c r="D30" s="35" t="n">
        <v>1592500</v>
      </c>
      <c r="E30" s="59"/>
    </row>
    <row r="31" customFormat="false" ht="16.2" hidden="false" customHeight="false" outlineLevel="0" collapsed="false">
      <c r="A31" s="29"/>
      <c r="B31" s="33" t="s">
        <v>271</v>
      </c>
      <c r="C31" s="34" t="s">
        <v>270</v>
      </c>
      <c r="D31" s="35" t="s">
        <v>273</v>
      </c>
    </row>
    <row r="32" customFormat="false" ht="16.8" hidden="false" customHeight="false" outlineLevel="0" collapsed="false">
      <c r="A32" s="38"/>
      <c r="B32" s="39" t="n">
        <v>1071700</v>
      </c>
      <c r="C32" s="40" t="n">
        <v>96</v>
      </c>
      <c r="D32" s="41" t="n">
        <v>7592478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7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589</v>
      </c>
      <c r="D34" s="35" t="n">
        <v>5439</v>
      </c>
    </row>
    <row r="35" customFormat="false" ht="16.2" hidden="false" customHeight="false" outlineLevel="0" collapsed="false">
      <c r="A35" s="29"/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 t="n">
        <v>6</v>
      </c>
      <c r="B36" s="33" t="n">
        <v>210700</v>
      </c>
      <c r="C36" s="34" t="n">
        <v>6503</v>
      </c>
      <c r="D36" s="35" t="n">
        <v>2016700</v>
      </c>
      <c r="E36" s="59"/>
    </row>
    <row r="37" customFormat="false" ht="16.2" hidden="false" customHeight="false" outlineLevel="0" collapsed="false">
      <c r="A37" s="29"/>
      <c r="B37" s="33" t="s">
        <v>271</v>
      </c>
      <c r="C37" s="34" t="s">
        <v>270</v>
      </c>
      <c r="D37" s="35" t="s">
        <v>273</v>
      </c>
      <c r="E37" s="59"/>
    </row>
    <row r="38" customFormat="false" ht="16.8" hidden="false" customHeight="false" outlineLevel="0" collapsed="false">
      <c r="A38" s="38"/>
      <c r="B38" s="39" t="n">
        <v>1201900</v>
      </c>
      <c r="C38" s="40" t="n">
        <v>96</v>
      </c>
      <c r="D38" s="41" t="n">
        <v>8809871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75</v>
      </c>
      <c r="D39" s="28" t="s">
        <v>266</v>
      </c>
    </row>
    <row r="40" customFormat="false" ht="16.2" hidden="false" customHeight="false" outlineLevel="0" collapsed="false">
      <c r="A40" s="29"/>
      <c r="B40" s="33" t="n">
        <v>8030</v>
      </c>
      <c r="C40" s="34" t="n">
        <v>8736</v>
      </c>
      <c r="D40" s="35" t="n">
        <v>6139</v>
      </c>
    </row>
    <row r="41" customFormat="false" ht="16.2" hidden="false" customHeight="false" outlineLevel="0" collapsed="false">
      <c r="A41" s="29"/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 t="n">
        <v>7</v>
      </c>
      <c r="B42" s="33" t="n">
        <v>359100</v>
      </c>
      <c r="C42" s="34" t="n">
        <v>7252</v>
      </c>
      <c r="D42" s="35" t="n">
        <v>2049600</v>
      </c>
      <c r="E42" s="59"/>
    </row>
    <row r="43" customFormat="false" ht="16.2" hidden="false" customHeight="false" outlineLevel="0" collapsed="false">
      <c r="A43" s="29"/>
      <c r="B43" s="33" t="s">
        <v>271</v>
      </c>
      <c r="C43" s="34" t="s">
        <v>270</v>
      </c>
      <c r="D43" s="35" t="s">
        <v>273</v>
      </c>
    </row>
    <row r="44" customFormat="false" ht="16.8" hidden="false" customHeight="false" outlineLevel="0" collapsed="false">
      <c r="A44" s="38"/>
      <c r="B44" s="39" t="n">
        <v>1421000</v>
      </c>
      <c r="C44" s="40" t="n">
        <v>97</v>
      </c>
      <c r="D44" s="41" t="n">
        <v>10525318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54" t="s">
        <v>275</v>
      </c>
      <c r="D45" s="28" t="s">
        <v>266</v>
      </c>
    </row>
    <row r="46" customFormat="false" ht="16.2" hidden="false" customHeight="false" outlineLevel="0" collapsed="false">
      <c r="A46" s="29"/>
      <c r="B46" s="33" t="n">
        <v>8030</v>
      </c>
      <c r="C46" s="34" t="n">
        <v>8302</v>
      </c>
      <c r="D46" s="35" t="n">
        <v>5432</v>
      </c>
    </row>
    <row r="47" customFormat="false" ht="16.2" hidden="false" customHeight="false" outlineLevel="0" collapsed="false">
      <c r="A47" s="29"/>
      <c r="B47" s="33" t="s">
        <v>267</v>
      </c>
      <c r="C47" s="34" t="s">
        <v>268</v>
      </c>
      <c r="D47" s="35" t="s">
        <v>269</v>
      </c>
    </row>
    <row r="48" customFormat="false" ht="16.2" hidden="false" customHeight="false" outlineLevel="0" collapsed="false">
      <c r="A48" s="29" t="n">
        <v>8</v>
      </c>
      <c r="B48" s="33" t="n">
        <v>270900</v>
      </c>
      <c r="C48" s="34" t="n">
        <v>5901</v>
      </c>
      <c r="D48" s="35" t="n">
        <v>1989400</v>
      </c>
      <c r="E48" s="59"/>
    </row>
    <row r="49" customFormat="false" ht="16.2" hidden="false" customHeight="false" outlineLevel="0" collapsed="false">
      <c r="A49" s="29"/>
      <c r="B49" s="33" t="s">
        <v>271</v>
      </c>
      <c r="C49" s="34" t="s">
        <v>270</v>
      </c>
      <c r="D49" s="35" t="s">
        <v>273</v>
      </c>
    </row>
    <row r="50" customFormat="false" ht="16.8" hidden="false" customHeight="false" outlineLevel="0" collapsed="false">
      <c r="A50" s="38"/>
      <c r="B50" s="39" t="n">
        <v>1113000</v>
      </c>
      <c r="C50" s="40" t="n">
        <v>96</v>
      </c>
      <c r="D50" s="41" t="n">
        <v>9759406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54" t="s">
        <v>275</v>
      </c>
      <c r="D51" s="28" t="s">
        <v>266</v>
      </c>
    </row>
    <row r="52" customFormat="false" ht="16.2" hidden="false" customHeight="false" outlineLevel="0" collapsed="false">
      <c r="A52" s="29"/>
      <c r="B52" s="33" t="n">
        <v>8030</v>
      </c>
      <c r="C52" s="34" t="n">
        <v>7560</v>
      </c>
      <c r="D52" s="35" t="n">
        <v>4193</v>
      </c>
    </row>
    <row r="53" customFormat="false" ht="16.2" hidden="false" customHeight="false" outlineLevel="0" collapsed="false">
      <c r="A53" s="29"/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 t="n">
        <v>9</v>
      </c>
      <c r="B54" s="33" t="n">
        <v>241500</v>
      </c>
      <c r="C54" s="34" t="n">
        <v>5271</v>
      </c>
      <c r="D54" s="35" t="n">
        <v>1834000</v>
      </c>
      <c r="E54" s="59"/>
    </row>
    <row r="55" customFormat="false" ht="16.2" hidden="false" customHeight="false" outlineLevel="0" collapsed="false">
      <c r="A55" s="29"/>
      <c r="B55" s="33" t="s">
        <v>271</v>
      </c>
      <c r="C55" s="34" t="s">
        <v>270</v>
      </c>
      <c r="D55" s="35" t="s">
        <v>273</v>
      </c>
    </row>
    <row r="56" customFormat="false" ht="16.8" hidden="false" customHeight="false" outlineLevel="0" collapsed="false">
      <c r="A56" s="38"/>
      <c r="B56" s="39" t="n">
        <v>986300</v>
      </c>
      <c r="C56" s="40" t="n">
        <v>96</v>
      </c>
      <c r="D56" s="41" t="n">
        <v>9005595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75</v>
      </c>
      <c r="D57" s="28" t="s">
        <v>266</v>
      </c>
    </row>
    <row r="58" customFormat="false" ht="16.2" hidden="false" customHeight="false" outlineLevel="0" collapsed="false">
      <c r="A58" s="29"/>
      <c r="B58" s="33" t="n">
        <v>8030</v>
      </c>
      <c r="C58" s="34" t="n">
        <v>8393</v>
      </c>
      <c r="D58" s="35" t="n">
        <v>5754</v>
      </c>
    </row>
    <row r="59" customFormat="false" ht="16.2" hidden="false" customHeight="false" outlineLevel="0" collapsed="false">
      <c r="A59" s="29"/>
      <c r="B59" s="33" t="s">
        <v>267</v>
      </c>
      <c r="C59" s="34" t="s">
        <v>268</v>
      </c>
      <c r="D59" s="35" t="s">
        <v>269</v>
      </c>
    </row>
    <row r="60" customFormat="false" ht="16.2" hidden="false" customHeight="false" outlineLevel="0" collapsed="false">
      <c r="A60" s="29" t="n">
        <v>10</v>
      </c>
      <c r="B60" s="33" t="n">
        <v>322700</v>
      </c>
      <c r="C60" s="34" t="n">
        <v>5642</v>
      </c>
      <c r="D60" s="35" t="n">
        <v>1922900</v>
      </c>
      <c r="E60" s="59"/>
    </row>
    <row r="61" customFormat="false" ht="16.2" hidden="false" customHeight="false" outlineLevel="0" collapsed="false">
      <c r="A61" s="29"/>
      <c r="B61" s="33" t="s">
        <v>271</v>
      </c>
      <c r="C61" s="34" t="s">
        <v>270</v>
      </c>
      <c r="D61" s="35" t="s">
        <v>273</v>
      </c>
    </row>
    <row r="62" customFormat="false" ht="16.8" hidden="false" customHeight="false" outlineLevel="0" collapsed="false">
      <c r="A62" s="38"/>
      <c r="B62" s="39" t="n">
        <v>1254400</v>
      </c>
      <c r="C62" s="40" t="n">
        <v>96</v>
      </c>
      <c r="D62" s="41" t="n">
        <v>9871719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75</v>
      </c>
      <c r="D63" s="28" t="s">
        <v>266</v>
      </c>
    </row>
    <row r="64" customFormat="false" ht="16.2" hidden="false" customHeight="false" outlineLevel="0" collapsed="false">
      <c r="A64" s="29"/>
      <c r="B64" s="33" t="n">
        <v>8030</v>
      </c>
      <c r="C64" s="34" t="n">
        <v>8911</v>
      </c>
      <c r="D64" s="35" t="n">
        <v>5838</v>
      </c>
    </row>
    <row r="65" customFormat="false" ht="16.2" hidden="false" customHeight="false" outlineLevel="0" collapsed="false">
      <c r="A65" s="29"/>
      <c r="B65" s="33" t="s">
        <v>267</v>
      </c>
      <c r="C65" s="34" t="s">
        <v>268</v>
      </c>
      <c r="D65" s="35" t="s">
        <v>269</v>
      </c>
    </row>
    <row r="66" customFormat="false" ht="16.2" hidden="false" customHeight="false" outlineLevel="0" collapsed="false">
      <c r="A66" s="29" t="n">
        <v>11</v>
      </c>
      <c r="B66" s="33" t="n">
        <v>272300</v>
      </c>
      <c r="C66" s="34" t="n">
        <v>5985</v>
      </c>
      <c r="D66" s="35" t="n">
        <v>2067100</v>
      </c>
      <c r="E66" s="59"/>
    </row>
    <row r="67" customFormat="false" ht="16.2" hidden="false" customHeight="false" outlineLevel="0" collapsed="false">
      <c r="A67" s="29"/>
      <c r="B67" s="33" t="s">
        <v>271</v>
      </c>
      <c r="C67" s="34" t="s">
        <v>270</v>
      </c>
      <c r="D67" s="35" t="s">
        <v>273</v>
      </c>
    </row>
    <row r="68" customFormat="false" ht="16.8" hidden="false" customHeight="false" outlineLevel="0" collapsed="false">
      <c r="A68" s="38"/>
      <c r="B68" s="39" t="n">
        <v>1145200</v>
      </c>
      <c r="C68" s="40" t="n">
        <v>96</v>
      </c>
      <c r="D68" s="41" t="n">
        <v>9484217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75</v>
      </c>
      <c r="D69" s="28" t="s">
        <v>266</v>
      </c>
    </row>
    <row r="70" customFormat="false" ht="16.2" hidden="false" customHeight="false" outlineLevel="0" collapsed="false">
      <c r="A70" s="29"/>
      <c r="B70" s="33" t="n">
        <v>8030</v>
      </c>
      <c r="C70" s="34" t="n">
        <v>6048</v>
      </c>
      <c r="D70" s="35" t="n">
        <v>4676</v>
      </c>
    </row>
    <row r="71" customFormat="false" ht="16.2" hidden="false" customHeight="false" outlineLevel="0" collapsed="false">
      <c r="A71" s="29"/>
      <c r="B71" s="33" t="s">
        <v>267</v>
      </c>
      <c r="C71" s="34" t="s">
        <v>268</v>
      </c>
      <c r="D71" s="35" t="s">
        <v>269</v>
      </c>
    </row>
    <row r="72" customFormat="false" ht="16.2" hidden="false" customHeight="false" outlineLevel="0" collapsed="false">
      <c r="A72" s="29" t="n">
        <v>12</v>
      </c>
      <c r="B72" s="33" t="n">
        <v>226100</v>
      </c>
      <c r="C72" s="34" t="n">
        <v>4606</v>
      </c>
      <c r="D72" s="35" t="n">
        <v>1601600</v>
      </c>
      <c r="E72" s="59"/>
    </row>
    <row r="73" customFormat="false" ht="16.2" hidden="false" customHeight="false" outlineLevel="0" collapsed="false">
      <c r="A73" s="29"/>
      <c r="B73" s="33" t="s">
        <v>271</v>
      </c>
      <c r="C73" s="34" t="s">
        <v>270</v>
      </c>
      <c r="D73" s="35" t="s">
        <v>273</v>
      </c>
    </row>
    <row r="74" customFormat="false" ht="16.8" hidden="false" customHeight="false" outlineLevel="0" collapsed="false">
      <c r="A74" s="38"/>
      <c r="B74" s="39" t="n">
        <v>1028300</v>
      </c>
      <c r="C74" s="40" t="n">
        <v>96</v>
      </c>
      <c r="D74" s="41" t="n">
        <v>7584129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)+(B12+D12+B14)+(B18+D18+B20)+(B24+D24+B26)+(B30+D30+B32)+(B36+D36+B38)+(B42+D42+B44)+(B48+D48+B50)+(B54+D54+B56)+(B60+D60+B62)+(B66+D66+B68)+(B72+D72+B74)</f>
        <v>36847300</v>
      </c>
      <c r="D77" s="58" t="n">
        <f aca="false">D8+D14+D20+D26+D32+D38+D44+D50+D56+D62+D68+D74</f>
        <v>99942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10.66"/>
  </cols>
  <sheetData>
    <row r="1" customFormat="false" ht="33" hidden="false" customHeight="false" outlineLevel="0" collapsed="false">
      <c r="B1" s="24" t="s">
        <v>317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75</v>
      </c>
      <c r="D3" s="28" t="s">
        <v>266</v>
      </c>
    </row>
    <row r="4" customFormat="false" ht="16.2" hidden="false" customHeight="false" outlineLevel="0" collapsed="false">
      <c r="A4" s="29"/>
      <c r="B4" s="33" t="n">
        <v>8030</v>
      </c>
      <c r="C4" s="34" t="n">
        <v>5313</v>
      </c>
      <c r="D4" s="35" t="n">
        <v>4711</v>
      </c>
    </row>
    <row r="5" customFormat="false" ht="16.2" hidden="false" customHeight="false" outlineLevel="0" collapsed="false">
      <c r="A5" s="29"/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 t="n">
        <v>1</v>
      </c>
      <c r="B6" s="33" t="n">
        <v>263900</v>
      </c>
      <c r="C6" s="34" t="n">
        <v>4060</v>
      </c>
      <c r="D6" s="35" t="n">
        <v>1562400</v>
      </c>
      <c r="E6" s="59"/>
    </row>
    <row r="7" customFormat="false" ht="16.2" hidden="false" customHeight="false" outlineLevel="0" collapsed="false">
      <c r="A7" s="29"/>
      <c r="B7" s="33" t="s">
        <v>271</v>
      </c>
      <c r="C7" s="34" t="s">
        <v>270</v>
      </c>
      <c r="D7" s="35" t="s">
        <v>273</v>
      </c>
    </row>
    <row r="8" customFormat="false" ht="16.8" hidden="false" customHeight="false" outlineLevel="0" collapsed="false">
      <c r="A8" s="38"/>
      <c r="B8" s="39" t="n">
        <v>1180900</v>
      </c>
      <c r="C8" s="40" t="n">
        <v>98</v>
      </c>
      <c r="D8" s="41" t="n">
        <v>7758851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75</v>
      </c>
      <c r="D9" s="28" t="s">
        <v>266</v>
      </c>
    </row>
    <row r="10" customFormat="false" ht="16.2" hidden="false" customHeight="false" outlineLevel="0" collapsed="false">
      <c r="A10" s="29"/>
      <c r="B10" s="33" t="n">
        <v>8030</v>
      </c>
      <c r="C10" s="34" t="n">
        <v>5061</v>
      </c>
      <c r="D10" s="35" t="n">
        <v>4795</v>
      </c>
    </row>
    <row r="11" customFormat="false" ht="16.2" hidden="false" customHeight="false" outlineLevel="0" collapsed="false">
      <c r="A11" s="29"/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 t="n">
        <v>2</v>
      </c>
      <c r="B12" s="33" t="n">
        <v>151900</v>
      </c>
      <c r="C12" s="34" t="n">
        <v>4417</v>
      </c>
      <c r="D12" s="35" t="n">
        <v>989100</v>
      </c>
      <c r="E12" s="59"/>
    </row>
    <row r="13" customFormat="false" ht="16.2" hidden="false" customHeight="false" outlineLevel="0" collapsed="false">
      <c r="A13" s="29"/>
      <c r="B13" s="33" t="s">
        <v>271</v>
      </c>
      <c r="C13" s="34" t="s">
        <v>270</v>
      </c>
      <c r="D13" s="35" t="s">
        <v>273</v>
      </c>
    </row>
    <row r="14" customFormat="false" ht="16.8" hidden="false" customHeight="false" outlineLevel="0" collapsed="false">
      <c r="A14" s="38"/>
      <c r="B14" s="39" t="n">
        <v>811300</v>
      </c>
      <c r="C14" s="40" t="n">
        <v>98</v>
      </c>
      <c r="D14" s="41" t="n">
        <v>5392277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75</v>
      </c>
      <c r="D15" s="28" t="s">
        <v>266</v>
      </c>
    </row>
    <row r="16" customFormat="false" ht="16.2" hidden="false" customHeight="false" outlineLevel="0" collapsed="false">
      <c r="A16" s="29"/>
      <c r="B16" s="33" t="n">
        <v>8030</v>
      </c>
      <c r="C16" s="34" t="n">
        <v>6461</v>
      </c>
      <c r="D16" s="35" t="n">
        <v>4837</v>
      </c>
    </row>
    <row r="17" customFormat="false" ht="16.2" hidden="false" customHeight="false" outlineLevel="0" collapsed="false">
      <c r="A17" s="29"/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 t="n">
        <v>3</v>
      </c>
      <c r="B18" s="33" t="n">
        <v>203700</v>
      </c>
      <c r="C18" s="34" t="n">
        <v>3983</v>
      </c>
      <c r="D18" s="35" t="n">
        <v>1182300</v>
      </c>
      <c r="E18" s="59"/>
    </row>
    <row r="19" customFormat="false" ht="16.2" hidden="false" customHeight="false" outlineLevel="0" collapsed="false">
      <c r="A19" s="29"/>
      <c r="B19" s="33" t="s">
        <v>271</v>
      </c>
      <c r="C19" s="34" t="s">
        <v>270</v>
      </c>
      <c r="D19" s="35" t="s">
        <v>273</v>
      </c>
    </row>
    <row r="20" customFormat="false" ht="16.8" hidden="false" customHeight="false" outlineLevel="0" collapsed="false">
      <c r="A20" s="38"/>
      <c r="B20" s="39" t="n">
        <v>1096200</v>
      </c>
      <c r="C20" s="40" t="n">
        <v>97</v>
      </c>
      <c r="D20" s="41" t="n">
        <v>6408405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75</v>
      </c>
      <c r="D21" s="28" t="s">
        <v>266</v>
      </c>
    </row>
    <row r="22" customFormat="false" ht="16.2" hidden="false" customHeight="false" outlineLevel="0" collapsed="false">
      <c r="A22" s="29"/>
      <c r="B22" s="33" t="n">
        <v>8030</v>
      </c>
      <c r="C22" s="34" t="n">
        <v>6923</v>
      </c>
      <c r="D22" s="35" t="n">
        <v>5012</v>
      </c>
    </row>
    <row r="23" customFormat="false" ht="16.2" hidden="false" customHeight="false" outlineLevel="0" collapsed="false">
      <c r="A23" s="29"/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 t="n">
        <v>4</v>
      </c>
      <c r="B24" s="33" t="n">
        <v>163100</v>
      </c>
      <c r="C24" s="34" t="n">
        <v>4914</v>
      </c>
      <c r="D24" s="35" t="n">
        <v>1653400</v>
      </c>
      <c r="E24" s="59"/>
    </row>
    <row r="25" customFormat="false" ht="16.2" hidden="false" customHeight="false" outlineLevel="0" collapsed="false">
      <c r="A25" s="29"/>
      <c r="B25" s="33" t="s">
        <v>271</v>
      </c>
      <c r="C25" s="34" t="s">
        <v>270</v>
      </c>
      <c r="D25" s="35" t="s">
        <v>273</v>
      </c>
    </row>
    <row r="26" customFormat="false" ht="16.8" hidden="false" customHeight="false" outlineLevel="0" collapsed="false">
      <c r="A26" s="38"/>
      <c r="B26" s="39" t="n">
        <v>1110900</v>
      </c>
      <c r="C26" s="40" t="n">
        <v>97</v>
      </c>
      <c r="D26" s="41" t="n">
        <v>7713378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75</v>
      </c>
      <c r="D27" s="28" t="s">
        <v>266</v>
      </c>
    </row>
    <row r="28" customFormat="false" ht="16.2" hidden="false" customHeight="false" outlineLevel="0" collapsed="false">
      <c r="A28" s="29"/>
      <c r="B28" s="33" t="n">
        <v>8030</v>
      </c>
      <c r="C28" s="34" t="n">
        <v>7413</v>
      </c>
      <c r="D28" s="35" t="n">
        <v>5096</v>
      </c>
    </row>
    <row r="29" customFormat="false" ht="16.2" hidden="false" customHeight="false" outlineLevel="0" collapsed="false">
      <c r="A29" s="29"/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 t="n">
        <v>5</v>
      </c>
      <c r="B30" s="33" t="n">
        <v>245700</v>
      </c>
      <c r="C30" s="34" t="n">
        <v>5187</v>
      </c>
      <c r="D30" s="35" t="n">
        <v>1638000</v>
      </c>
      <c r="E30" s="59"/>
    </row>
    <row r="31" customFormat="false" ht="16.2" hidden="false" customHeight="false" outlineLevel="0" collapsed="false">
      <c r="A31" s="29"/>
      <c r="B31" s="33" t="s">
        <v>271</v>
      </c>
      <c r="C31" s="34" t="s">
        <v>270</v>
      </c>
      <c r="D31" s="35" t="s">
        <v>273</v>
      </c>
    </row>
    <row r="32" customFormat="false" ht="16.8" hidden="false" customHeight="false" outlineLevel="0" collapsed="false">
      <c r="A32" s="38"/>
      <c r="B32" s="39" t="n">
        <v>1159900</v>
      </c>
      <c r="C32" s="40" t="n">
        <v>97</v>
      </c>
      <c r="D32" s="41" t="n">
        <v>7877858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75</v>
      </c>
      <c r="D33" s="28" t="s">
        <v>266</v>
      </c>
    </row>
    <row r="34" customFormat="false" ht="16.2" hidden="false" customHeight="false" outlineLevel="0" collapsed="false">
      <c r="A34" s="29"/>
      <c r="B34" s="33" t="n">
        <v>8030</v>
      </c>
      <c r="C34" s="34" t="n">
        <v>8498</v>
      </c>
      <c r="D34" s="35" t="n">
        <v>6489</v>
      </c>
    </row>
    <row r="35" customFormat="false" ht="16.2" hidden="false" customHeight="false" outlineLevel="0" collapsed="false">
      <c r="A35" s="29"/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 t="n">
        <v>6</v>
      </c>
      <c r="B36" s="33" t="n">
        <v>280000</v>
      </c>
      <c r="C36" s="34" t="n">
        <v>6825</v>
      </c>
      <c r="D36" s="35" t="n">
        <v>1707300</v>
      </c>
      <c r="E36" s="59"/>
    </row>
    <row r="37" customFormat="false" ht="16.2" hidden="false" customHeight="false" outlineLevel="0" collapsed="false">
      <c r="A37" s="29"/>
      <c r="B37" s="33" t="s">
        <v>271</v>
      </c>
      <c r="C37" s="34" t="s">
        <v>270</v>
      </c>
      <c r="D37" s="35" t="s">
        <v>273</v>
      </c>
    </row>
    <row r="38" customFormat="false" ht="16.8" hidden="false" customHeight="false" outlineLevel="0" collapsed="false">
      <c r="A38" s="38"/>
      <c r="B38" s="39" t="n">
        <v>1173200</v>
      </c>
      <c r="C38" s="40" t="n">
        <v>97</v>
      </c>
      <c r="D38" s="41" t="n">
        <v>8305965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75</v>
      </c>
      <c r="D39" s="28" t="s">
        <v>266</v>
      </c>
    </row>
    <row r="40" customFormat="false" ht="16.2" hidden="false" customHeight="false" outlineLevel="0" collapsed="false">
      <c r="A40" s="29"/>
      <c r="B40" s="33" t="n">
        <v>8030</v>
      </c>
      <c r="C40" s="34" t="n">
        <v>8960</v>
      </c>
      <c r="D40" s="35" t="n">
        <v>5915</v>
      </c>
    </row>
    <row r="41" customFormat="false" ht="16.2" hidden="false" customHeight="false" outlineLevel="0" collapsed="false">
      <c r="A41" s="29"/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 t="n">
        <v>7</v>
      </c>
      <c r="B42" s="33" t="n">
        <v>305900</v>
      </c>
      <c r="C42" s="34" t="n">
        <v>7028</v>
      </c>
      <c r="D42" s="35" t="n">
        <v>2278500</v>
      </c>
      <c r="E42" s="59"/>
    </row>
    <row r="43" customFormat="false" ht="16.2" hidden="false" customHeight="false" outlineLevel="0" collapsed="false">
      <c r="A43" s="29"/>
      <c r="B43" s="33" t="s">
        <v>271</v>
      </c>
      <c r="C43" s="34" t="s">
        <v>270</v>
      </c>
      <c r="D43" s="35" t="s">
        <v>273</v>
      </c>
    </row>
    <row r="44" customFormat="false" ht="16.8" hidden="false" customHeight="false" outlineLevel="0" collapsed="false">
      <c r="A44" s="38"/>
      <c r="B44" s="39" t="n">
        <v>1344700</v>
      </c>
      <c r="C44" s="40" t="n">
        <v>97</v>
      </c>
      <c r="D44" s="41" t="n">
        <v>11146346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54" t="s">
        <v>275</v>
      </c>
      <c r="D45" s="28" t="s">
        <v>266</v>
      </c>
    </row>
    <row r="46" customFormat="false" ht="16.2" hidden="false" customHeight="false" outlineLevel="0" collapsed="false">
      <c r="A46" s="29"/>
      <c r="B46" s="33" t="n">
        <v>8030</v>
      </c>
      <c r="C46" s="34" t="n">
        <v>7812</v>
      </c>
      <c r="D46" s="35" t="n">
        <v>4690</v>
      </c>
    </row>
    <row r="47" customFormat="false" ht="16.2" hidden="false" customHeight="false" outlineLevel="0" collapsed="false">
      <c r="A47" s="29"/>
      <c r="B47" s="33" t="s">
        <v>267</v>
      </c>
      <c r="C47" s="34" t="s">
        <v>268</v>
      </c>
      <c r="D47" s="35" t="s">
        <v>269</v>
      </c>
    </row>
    <row r="48" customFormat="false" ht="16.2" hidden="false" customHeight="false" outlineLevel="0" collapsed="false">
      <c r="A48" s="29" t="n">
        <v>8</v>
      </c>
      <c r="B48" s="33" t="n">
        <v>325500</v>
      </c>
      <c r="C48" s="34" t="n">
        <v>5677</v>
      </c>
      <c r="D48" s="35" t="n">
        <v>2057300</v>
      </c>
      <c r="E48" s="59"/>
    </row>
    <row r="49" customFormat="false" ht="16.2" hidden="false" customHeight="false" outlineLevel="0" collapsed="false">
      <c r="A49" s="29"/>
      <c r="B49" s="33" t="s">
        <v>271</v>
      </c>
      <c r="C49" s="34" t="s">
        <v>270</v>
      </c>
      <c r="D49" s="35" t="s">
        <v>273</v>
      </c>
    </row>
    <row r="50" customFormat="false" ht="16.8" hidden="false" customHeight="false" outlineLevel="0" collapsed="false">
      <c r="A50" s="38"/>
      <c r="B50" s="39" t="n">
        <v>1227800</v>
      </c>
      <c r="C50" s="40" t="n">
        <v>97</v>
      </c>
      <c r="D50" s="41" t="n">
        <v>10148906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54" t="s">
        <v>275</v>
      </c>
      <c r="D51" s="28" t="s">
        <v>266</v>
      </c>
    </row>
    <row r="52" customFormat="false" ht="16.2" hidden="false" customHeight="false" outlineLevel="0" collapsed="false">
      <c r="A52" s="29"/>
      <c r="B52" s="33" t="n">
        <v>8030</v>
      </c>
      <c r="C52" s="34" t="n">
        <v>7497</v>
      </c>
      <c r="D52" s="35" t="n">
        <v>4585</v>
      </c>
    </row>
    <row r="53" customFormat="false" ht="16.2" hidden="false" customHeight="false" outlineLevel="0" collapsed="false">
      <c r="A53" s="29"/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 t="n">
        <v>9</v>
      </c>
      <c r="B54" s="33" t="n">
        <v>235900</v>
      </c>
      <c r="C54" s="34" t="n">
        <v>5635</v>
      </c>
      <c r="D54" s="35" t="n">
        <v>1754900</v>
      </c>
      <c r="E54" s="59"/>
    </row>
    <row r="55" customFormat="false" ht="16.2" hidden="false" customHeight="false" outlineLevel="0" collapsed="false">
      <c r="A55" s="29"/>
      <c r="B55" s="33" t="s">
        <v>271</v>
      </c>
      <c r="C55" s="34" t="s">
        <v>270</v>
      </c>
      <c r="D55" s="35" t="s">
        <v>273</v>
      </c>
    </row>
    <row r="56" customFormat="false" ht="16.8" hidden="false" customHeight="false" outlineLevel="0" collapsed="false">
      <c r="A56" s="38"/>
      <c r="B56" s="39" t="n">
        <v>992600</v>
      </c>
      <c r="C56" s="40" t="n">
        <v>97</v>
      </c>
      <c r="D56" s="41" t="n">
        <v>8739158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75</v>
      </c>
      <c r="D57" s="28" t="s">
        <v>266</v>
      </c>
    </row>
    <row r="58" customFormat="false" ht="16.2" hidden="false" customHeight="false" outlineLevel="0" collapsed="false">
      <c r="A58" s="29"/>
      <c r="B58" s="33" t="n">
        <v>8030</v>
      </c>
      <c r="C58" s="34" t="n">
        <v>9030</v>
      </c>
      <c r="D58" s="35" t="n">
        <v>5852</v>
      </c>
    </row>
    <row r="59" customFormat="false" ht="16.2" hidden="false" customHeight="false" outlineLevel="0" collapsed="false">
      <c r="A59" s="29"/>
      <c r="B59" s="33" t="s">
        <v>267</v>
      </c>
      <c r="C59" s="34" t="s">
        <v>268</v>
      </c>
      <c r="D59" s="35" t="s">
        <v>269</v>
      </c>
    </row>
    <row r="60" customFormat="false" ht="16.2" hidden="false" customHeight="false" outlineLevel="0" collapsed="false">
      <c r="A60" s="29" t="n">
        <v>10</v>
      </c>
      <c r="B60" s="33" t="n">
        <v>358400</v>
      </c>
      <c r="C60" s="34" t="n">
        <v>6118</v>
      </c>
      <c r="D60" s="35" t="n">
        <v>2208500</v>
      </c>
      <c r="E60" s="59"/>
    </row>
    <row r="61" customFormat="false" ht="16.2" hidden="false" customHeight="false" outlineLevel="0" collapsed="false">
      <c r="A61" s="29"/>
      <c r="B61" s="33" t="s">
        <v>271</v>
      </c>
      <c r="C61" s="34" t="s">
        <v>270</v>
      </c>
      <c r="D61" s="35" t="s">
        <v>273</v>
      </c>
    </row>
    <row r="62" customFormat="false" ht="16.8" hidden="false" customHeight="false" outlineLevel="0" collapsed="false">
      <c r="A62" s="38"/>
      <c r="B62" s="39" t="n">
        <v>1318100</v>
      </c>
      <c r="C62" s="40" t="n">
        <v>97</v>
      </c>
      <c r="D62" s="41" t="n">
        <v>10434795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75</v>
      </c>
      <c r="D63" s="28" t="s">
        <v>266</v>
      </c>
    </row>
    <row r="64" customFormat="false" ht="16.2" hidden="false" customHeight="false" outlineLevel="0" collapsed="false">
      <c r="A64" s="29"/>
      <c r="B64" s="33" t="n">
        <v>8030</v>
      </c>
      <c r="C64" s="34" t="n">
        <v>8582</v>
      </c>
      <c r="D64" s="35" t="n">
        <v>5418</v>
      </c>
    </row>
    <row r="65" customFormat="false" ht="16.2" hidden="false" customHeight="false" outlineLevel="0" collapsed="false">
      <c r="A65" s="29"/>
      <c r="B65" s="33" t="s">
        <v>267</v>
      </c>
      <c r="C65" s="34" t="s">
        <v>268</v>
      </c>
      <c r="D65" s="35" t="s">
        <v>269</v>
      </c>
    </row>
    <row r="66" customFormat="false" ht="16.2" hidden="false" customHeight="false" outlineLevel="0" collapsed="false">
      <c r="A66" s="29" t="n">
        <v>11</v>
      </c>
      <c r="B66" s="33" t="n">
        <v>132300</v>
      </c>
      <c r="C66" s="34" t="n">
        <v>5397</v>
      </c>
      <c r="D66" s="35" t="n">
        <v>2087400</v>
      </c>
      <c r="E66" s="59"/>
    </row>
    <row r="67" customFormat="false" ht="16.2" hidden="false" customHeight="false" outlineLevel="0" collapsed="false">
      <c r="A67" s="29"/>
      <c r="B67" s="33" t="s">
        <v>271</v>
      </c>
      <c r="C67" s="34" t="s">
        <v>270</v>
      </c>
      <c r="D67" s="35" t="s">
        <v>273</v>
      </c>
    </row>
    <row r="68" customFormat="false" ht="16.8" hidden="false" customHeight="false" outlineLevel="0" collapsed="false">
      <c r="A68" s="38"/>
      <c r="B68" s="39" t="n">
        <v>1244600</v>
      </c>
      <c r="C68" s="40" t="n">
        <v>97</v>
      </c>
      <c r="D68" s="41" t="n">
        <v>925194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75</v>
      </c>
      <c r="D69" s="28" t="s">
        <v>266</v>
      </c>
    </row>
    <row r="70" customFormat="false" ht="16.2" hidden="false" customHeight="false" outlineLevel="0" collapsed="false">
      <c r="A70" s="29"/>
      <c r="B70" s="33" t="n">
        <v>8030</v>
      </c>
      <c r="C70" s="34" t="n">
        <v>7007</v>
      </c>
      <c r="D70" s="35" t="n">
        <v>5201</v>
      </c>
    </row>
    <row r="71" customFormat="false" ht="16.2" hidden="false" customHeight="false" outlineLevel="0" collapsed="false">
      <c r="A71" s="29"/>
      <c r="B71" s="33" t="s">
        <v>267</v>
      </c>
      <c r="C71" s="34" t="s">
        <v>268</v>
      </c>
      <c r="D71" s="35" t="s">
        <v>269</v>
      </c>
    </row>
    <row r="72" customFormat="false" ht="16.2" hidden="false" customHeight="false" outlineLevel="0" collapsed="false">
      <c r="A72" s="29" t="n">
        <v>12</v>
      </c>
      <c r="B72" s="33" t="n">
        <v>243600</v>
      </c>
      <c r="C72" s="34" t="n">
        <v>6153</v>
      </c>
      <c r="D72" s="35" t="n">
        <v>1681400</v>
      </c>
      <c r="E72" s="59"/>
    </row>
    <row r="73" customFormat="false" ht="16.2" hidden="false" customHeight="false" outlineLevel="0" collapsed="false">
      <c r="A73" s="29"/>
      <c r="B73" s="33" t="s">
        <v>271</v>
      </c>
      <c r="C73" s="34" t="s">
        <v>270</v>
      </c>
      <c r="D73" s="35" t="s">
        <v>273</v>
      </c>
    </row>
    <row r="74" customFormat="false" ht="16.8" hidden="false" customHeight="false" outlineLevel="0" collapsed="false">
      <c r="A74" s="38"/>
      <c r="B74" s="39" t="n">
        <v>1055600</v>
      </c>
      <c r="C74" s="40" t="n">
        <v>97</v>
      </c>
      <c r="D74" s="41" t="n">
        <v>7868185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)+(B12+D12+B14)+(B18+D18+B20)+(B24+D24+B26)+(B30+D30+B32)+(B36+D36+B38)+(B42+D42+B44)+(B48+D48+B50)+(B54+D54+B56)+(B60+D60+B62)+(B66+D66+B68)+(B72+D72+B74)</f>
        <v>37426200</v>
      </c>
      <c r="D77" s="58" t="n">
        <f aca="false">D8+D14+D20+D26+D32+D38+D44+D50+D56+D62+D68+D74</f>
        <v>101046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262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0" t="n">
        <v>6881</v>
      </c>
      <c r="C4" s="31" t="n">
        <v>5604</v>
      </c>
      <c r="D4" s="32" t="n">
        <v>3492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202800</v>
      </c>
      <c r="C6" s="34" t="n">
        <v>3684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5</v>
      </c>
      <c r="B8" s="39" t="n">
        <v>853200</v>
      </c>
      <c r="C8" s="40" t="n">
        <v>1132800</v>
      </c>
      <c r="D8" s="41" t="n">
        <v>5397796</v>
      </c>
      <c r="E8" s="0" t="n">
        <f aca="false">B6+D6+B8+C8</f>
        <v>218880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4008</v>
      </c>
      <c r="D10" s="35" t="n">
        <v>3072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50000</v>
      </c>
      <c r="C12" s="34" t="n">
        <v>3252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5</v>
      </c>
      <c r="B14" s="39" t="n">
        <v>770400</v>
      </c>
      <c r="C14" s="40" t="n">
        <v>956400</v>
      </c>
      <c r="D14" s="41" t="n">
        <v>4746230</v>
      </c>
      <c r="E14" s="0" t="n">
        <f aca="false">B12+D12+B14+C14</f>
        <v>187680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4824</v>
      </c>
      <c r="D16" s="35" t="n">
        <v>3336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87600</v>
      </c>
      <c r="C18" s="34" t="n">
        <v>3096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5</v>
      </c>
      <c r="B20" s="39" t="n">
        <v>771600</v>
      </c>
      <c r="C20" s="40" t="n">
        <v>640800</v>
      </c>
      <c r="D20" s="41" t="n">
        <v>3819948</v>
      </c>
      <c r="E20" s="0" t="n">
        <f aca="false">B18+D18+B20+C20</f>
        <v>150000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352</v>
      </c>
      <c r="D22" s="35" t="n">
        <v>3348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96800</v>
      </c>
      <c r="C24" s="34" t="n">
        <v>3276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6</v>
      </c>
      <c r="B26" s="39" t="n">
        <v>831600</v>
      </c>
      <c r="C26" s="43" t="n">
        <v>1105200</v>
      </c>
      <c r="D26" s="41" t="n">
        <v>5287370</v>
      </c>
      <c r="E26" s="0" t="n">
        <f aca="false">B24+D24+B26+C26</f>
        <v>21336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6881</v>
      </c>
      <c r="C28" s="34" t="n">
        <v>7668</v>
      </c>
      <c r="D28" s="35" t="n">
        <v>5064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202800</v>
      </c>
      <c r="C30" s="34" t="n">
        <v>5436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7</v>
      </c>
      <c r="B32" s="39" t="n">
        <v>944400</v>
      </c>
      <c r="C32" s="40" t="n">
        <v>1388400</v>
      </c>
      <c r="D32" s="41" t="n">
        <v>6403728</v>
      </c>
      <c r="E32" s="0" t="n">
        <f aca="false">B30+D30+B32+C32</f>
        <v>253560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6881</v>
      </c>
      <c r="C34" s="34" t="n">
        <v>7212</v>
      </c>
      <c r="D34" s="35" t="n">
        <v>6348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12400</v>
      </c>
      <c r="C36" s="34" t="n">
        <v>4692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7</v>
      </c>
      <c r="B38" s="39" t="n">
        <v>1034400</v>
      </c>
      <c r="C38" s="40" t="n">
        <v>1645200</v>
      </c>
      <c r="D38" s="41" t="n">
        <v>7033997</v>
      </c>
      <c r="E38" s="0" t="n">
        <f aca="false">B36+D36+B38+C38</f>
        <v>28920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7260</v>
      </c>
      <c r="D40" s="46" t="n">
        <v>4836</v>
      </c>
      <c r="E40" s="34" t="n">
        <v>7716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  <c r="E41" s="47" t="s">
        <v>276</v>
      </c>
    </row>
    <row r="42" customFormat="false" ht="16.2" hidden="false" customHeight="false" outlineLevel="0" collapsed="false">
      <c r="A42" s="29"/>
      <c r="B42" s="33" t="n">
        <v>277200</v>
      </c>
      <c r="C42" s="34" t="n">
        <v>5880</v>
      </c>
      <c r="D42" s="42" t="s">
        <v>277</v>
      </c>
      <c r="E42" s="48" t="n">
        <v>1721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7</v>
      </c>
      <c r="B44" s="39" t="n">
        <v>1131600</v>
      </c>
      <c r="C44" s="40" t="n">
        <v>846000</v>
      </c>
      <c r="D44" s="41" t="n">
        <v>9116584</v>
      </c>
      <c r="E44" s="0" t="n">
        <f aca="false">B42+D42+B44+C44</f>
        <v>2977200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6252</v>
      </c>
      <c r="D46" s="46" t="n">
        <v>3708</v>
      </c>
      <c r="E46" s="34" t="n">
        <v>6444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  <c r="E47" s="47" t="s">
        <v>276</v>
      </c>
    </row>
    <row r="48" customFormat="false" ht="16.2" hidden="false" customHeight="false" outlineLevel="0" collapsed="false">
      <c r="A48" s="50"/>
      <c r="B48" s="33" t="n">
        <v>207600</v>
      </c>
      <c r="C48" s="34" t="n">
        <v>4764</v>
      </c>
      <c r="D48" s="34" t="n">
        <v>776400</v>
      </c>
      <c r="E48" s="48" t="n">
        <v>1721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7</v>
      </c>
      <c r="B50" s="39" t="n">
        <v>884400</v>
      </c>
      <c r="C50" s="40" t="n">
        <v>876000</v>
      </c>
      <c r="D50" s="41" t="n">
        <v>8656624</v>
      </c>
      <c r="E50" s="0" t="n">
        <f aca="false">B48+D48+B50+C50</f>
        <v>2744400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5652</v>
      </c>
      <c r="D52" s="46" t="n">
        <v>3408</v>
      </c>
      <c r="E52" s="34" t="n">
        <v>6048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  <c r="E53" s="47" t="s">
        <v>276</v>
      </c>
    </row>
    <row r="54" customFormat="false" ht="16.2" hidden="false" customHeight="false" outlineLevel="0" collapsed="false">
      <c r="A54" s="50"/>
      <c r="B54" s="33" t="n">
        <v>246000</v>
      </c>
      <c r="C54" s="34" t="n">
        <v>4284</v>
      </c>
      <c r="D54" s="35" t="n">
        <v>676800</v>
      </c>
      <c r="E54" s="48" t="n">
        <v>1721</v>
      </c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7</v>
      </c>
      <c r="B56" s="39" t="n">
        <v>823200</v>
      </c>
      <c r="C56" s="40" t="n">
        <v>759600</v>
      </c>
      <c r="D56" s="41" t="n">
        <v>7927889</v>
      </c>
      <c r="E56" s="0" t="n">
        <f aca="false">B54+D54+B56+C56</f>
        <v>250560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6720</v>
      </c>
      <c r="D58" s="46" t="n">
        <v>4596</v>
      </c>
      <c r="E58" s="34" t="n">
        <v>7080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</row>
    <row r="60" customFormat="false" ht="16.2" hidden="false" customHeight="false" outlineLevel="0" collapsed="false">
      <c r="A60" s="29"/>
      <c r="B60" s="33" t="n">
        <v>210000</v>
      </c>
      <c r="C60" s="34" t="n">
        <v>4548</v>
      </c>
      <c r="D60" s="34" t="n">
        <v>7404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7</v>
      </c>
      <c r="B62" s="39" t="n">
        <v>1040400</v>
      </c>
      <c r="C62" s="40" t="n">
        <v>846000</v>
      </c>
      <c r="D62" s="40" t="n">
        <v>8696046</v>
      </c>
      <c r="E62" s="0" t="n">
        <f aca="false">B60+D60+B62+C62</f>
        <v>283680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7164</v>
      </c>
      <c r="D64" s="34" t="n">
        <v>4620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34000</v>
      </c>
      <c r="C66" s="34" t="n">
        <v>5820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7</v>
      </c>
      <c r="B68" s="39" t="n">
        <v>1004400</v>
      </c>
      <c r="C68" s="40" t="n">
        <v>1651200</v>
      </c>
      <c r="D68" s="34" t="n">
        <v>7050340</v>
      </c>
      <c r="E68" s="0" t="n">
        <f aca="false">B66+D66+B68+C68</f>
        <v>28896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 t="n">
        <v>5688</v>
      </c>
      <c r="D70" s="34" t="n">
        <v>3732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229338</v>
      </c>
      <c r="C72" s="34" t="n">
        <v>4212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7</v>
      </c>
      <c r="B74" s="39" t="n">
        <v>833957</v>
      </c>
      <c r="C74" s="40" t="n">
        <v>1300513</v>
      </c>
      <c r="D74" s="41" t="n">
        <v>5858882</v>
      </c>
      <c r="E74" s="0" t="n">
        <f aca="false">B72+D72+B74+C74</f>
        <v>2363808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9444208</v>
      </c>
      <c r="D77" s="58" t="n">
        <f aca="false">D8+D14+D20+D26+D32+D38+D44+D50+D56+D62+D68+D74</f>
        <v>79995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</cols>
  <sheetData>
    <row r="1" customFormat="false" ht="33" hidden="false" customHeight="false" outlineLevel="0" collapsed="false">
      <c r="B1" s="24" t="s">
        <v>318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75</v>
      </c>
      <c r="D3" s="28" t="s">
        <v>266</v>
      </c>
    </row>
    <row r="4" customFormat="false" ht="16.2" hidden="false" customHeight="false" outlineLevel="0" collapsed="false">
      <c r="A4" s="29"/>
      <c r="B4" s="33" t="n">
        <v>8530</v>
      </c>
      <c r="C4" s="34" t="n">
        <v>6356</v>
      </c>
      <c r="D4" s="35" t="n">
        <v>5453</v>
      </c>
    </row>
    <row r="5" customFormat="false" ht="16.2" hidden="false" customHeight="false" outlineLevel="0" collapsed="false">
      <c r="A5" s="29"/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 t="n">
        <v>1</v>
      </c>
      <c r="B6" s="33" t="n">
        <v>235900</v>
      </c>
      <c r="C6" s="34" t="n">
        <v>5271</v>
      </c>
      <c r="D6" s="35" t="n">
        <v>1560300</v>
      </c>
    </row>
    <row r="7" customFormat="false" ht="16.2" hidden="false" customHeight="false" outlineLevel="0" collapsed="false">
      <c r="A7" s="29"/>
      <c r="B7" s="33" t="s">
        <v>271</v>
      </c>
      <c r="C7" s="34" t="s">
        <v>270</v>
      </c>
      <c r="D7" s="35" t="s">
        <v>273</v>
      </c>
    </row>
    <row r="8" customFormat="false" ht="16.8" hidden="false" customHeight="false" outlineLevel="0" collapsed="false">
      <c r="A8" s="38"/>
      <c r="B8" s="39" t="n">
        <v>1078000</v>
      </c>
      <c r="C8" s="40" t="n">
        <v>97</v>
      </c>
      <c r="D8" s="41" t="n">
        <v>5882709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75</v>
      </c>
      <c r="D9" s="28" t="s">
        <v>266</v>
      </c>
    </row>
    <row r="10" customFormat="false" ht="16.2" hidden="false" customHeight="false" outlineLevel="0" collapsed="false">
      <c r="A10" s="29"/>
      <c r="B10" s="33" t="n">
        <v>8530</v>
      </c>
      <c r="C10" s="34" t="n">
        <v>5768</v>
      </c>
      <c r="D10" s="35" t="n">
        <v>5082</v>
      </c>
    </row>
    <row r="11" customFormat="false" ht="16.2" hidden="false" customHeight="false" outlineLevel="0" collapsed="false">
      <c r="A11" s="29"/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 t="n">
        <v>2</v>
      </c>
      <c r="B12" s="33" t="n">
        <v>226100</v>
      </c>
      <c r="C12" s="34" t="n">
        <v>4557</v>
      </c>
      <c r="D12" s="35" t="n">
        <v>1403500</v>
      </c>
    </row>
    <row r="13" customFormat="false" ht="16.2" hidden="false" customHeight="false" outlineLevel="0" collapsed="false">
      <c r="A13" s="29"/>
      <c r="B13" s="33" t="s">
        <v>271</v>
      </c>
      <c r="C13" s="34" t="s">
        <v>270</v>
      </c>
      <c r="D13" s="35" t="s">
        <v>273</v>
      </c>
    </row>
    <row r="14" customFormat="false" ht="16.8" hidden="false" customHeight="false" outlineLevel="0" collapsed="false">
      <c r="A14" s="38"/>
      <c r="B14" s="39" t="n">
        <v>1171800</v>
      </c>
      <c r="C14" s="40" t="n">
        <v>97</v>
      </c>
      <c r="D14" s="41" t="n">
        <v>5605988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75</v>
      </c>
      <c r="D15" s="28" t="s">
        <v>266</v>
      </c>
    </row>
    <row r="16" customFormat="false" ht="16.2" hidden="false" customHeight="false" outlineLevel="0" collapsed="false">
      <c r="A16" s="29"/>
      <c r="B16" s="33" t="n">
        <v>8530</v>
      </c>
      <c r="C16" s="34" t="n">
        <v>5026</v>
      </c>
      <c r="D16" s="35" t="n">
        <v>4872</v>
      </c>
    </row>
    <row r="17" customFormat="false" ht="16.2" hidden="false" customHeight="false" outlineLevel="0" collapsed="false">
      <c r="A17" s="29"/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 t="n">
        <v>3</v>
      </c>
      <c r="B18" s="33" t="n">
        <v>136500</v>
      </c>
      <c r="C18" s="34" t="n">
        <v>3857</v>
      </c>
      <c r="D18" s="35" t="n">
        <v>841400</v>
      </c>
    </row>
    <row r="19" customFormat="false" ht="16.2" hidden="false" customHeight="false" outlineLevel="0" collapsed="false">
      <c r="A19" s="29"/>
      <c r="B19" s="33" t="s">
        <v>271</v>
      </c>
      <c r="C19" s="34" t="s">
        <v>270</v>
      </c>
      <c r="D19" s="35" t="s">
        <v>273</v>
      </c>
    </row>
    <row r="20" customFormat="false" ht="16.8" hidden="false" customHeight="false" outlineLevel="0" collapsed="false">
      <c r="A20" s="38"/>
      <c r="B20" s="39" t="n">
        <v>905800</v>
      </c>
      <c r="C20" s="40" t="n">
        <v>98</v>
      </c>
      <c r="D20" s="41" t="n">
        <v>4054797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75</v>
      </c>
      <c r="D21" s="28" t="s">
        <v>266</v>
      </c>
    </row>
    <row r="22" customFormat="false" ht="16.2" hidden="false" customHeight="false" outlineLevel="0" collapsed="false">
      <c r="A22" s="29"/>
      <c r="B22" s="33" t="n">
        <v>8530</v>
      </c>
      <c r="C22" s="34" t="n">
        <v>6699</v>
      </c>
      <c r="D22" s="35" t="n">
        <v>5124</v>
      </c>
    </row>
    <row r="23" customFormat="false" ht="16.2" hidden="false" customHeight="false" outlineLevel="0" collapsed="false">
      <c r="A23" s="29"/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 t="n">
        <v>4</v>
      </c>
      <c r="B24" s="33" t="n">
        <v>209300</v>
      </c>
      <c r="C24" s="34" t="n">
        <v>4620</v>
      </c>
      <c r="D24" s="35" t="n">
        <v>1528100</v>
      </c>
    </row>
    <row r="25" customFormat="false" ht="16.2" hidden="false" customHeight="false" outlineLevel="0" collapsed="false">
      <c r="A25" s="29"/>
      <c r="B25" s="33" t="s">
        <v>271</v>
      </c>
      <c r="C25" s="34" t="s">
        <v>270</v>
      </c>
      <c r="D25" s="35" t="s">
        <v>273</v>
      </c>
    </row>
    <row r="26" customFormat="false" ht="16.8" hidden="false" customHeight="false" outlineLevel="0" collapsed="false">
      <c r="A26" s="38"/>
      <c r="B26" s="39" t="n">
        <v>1135400</v>
      </c>
      <c r="C26" s="40" t="n">
        <v>98</v>
      </c>
      <c r="D26" s="41" t="n">
        <v>5818049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75</v>
      </c>
      <c r="D27" s="28" t="s">
        <v>266</v>
      </c>
    </row>
    <row r="28" customFormat="false" ht="16.2" hidden="false" customHeight="false" outlineLevel="0" collapsed="false">
      <c r="A28" s="29"/>
      <c r="B28" s="33" t="n">
        <v>8530</v>
      </c>
      <c r="C28" s="34" t="n">
        <v>8043</v>
      </c>
      <c r="D28" s="35" t="n">
        <v>6048</v>
      </c>
    </row>
    <row r="29" customFormat="false" ht="16.2" hidden="false" customHeight="false" outlineLevel="0" collapsed="false">
      <c r="A29" s="29"/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 t="n">
        <v>5</v>
      </c>
      <c r="B30" s="33" t="n">
        <v>317100</v>
      </c>
      <c r="C30" s="34" t="n">
        <v>5845</v>
      </c>
      <c r="D30" s="35" t="n">
        <v>1752800</v>
      </c>
    </row>
    <row r="31" customFormat="false" ht="16.2" hidden="false" customHeight="false" outlineLevel="0" collapsed="false">
      <c r="A31" s="29"/>
      <c r="B31" s="33" t="s">
        <v>271</v>
      </c>
      <c r="C31" s="34" t="s">
        <v>270</v>
      </c>
      <c r="D31" s="35" t="s">
        <v>273</v>
      </c>
    </row>
    <row r="32" customFormat="false" ht="16.8" hidden="false" customHeight="false" outlineLevel="0" collapsed="false">
      <c r="A32" s="38"/>
      <c r="B32" s="39" t="n">
        <v>1309700</v>
      </c>
      <c r="C32" s="40" t="n">
        <v>97</v>
      </c>
      <c r="D32" s="41" t="n">
        <v>6586565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75</v>
      </c>
      <c r="D33" s="28" t="s">
        <v>266</v>
      </c>
    </row>
    <row r="34" customFormat="false" ht="16.2" hidden="false" customHeight="false" outlineLevel="0" collapsed="false">
      <c r="A34" s="29"/>
      <c r="B34" s="33" t="n">
        <v>8530</v>
      </c>
      <c r="C34" s="34" t="n">
        <v>8393</v>
      </c>
      <c r="D34" s="35" t="n">
        <v>7511</v>
      </c>
    </row>
    <row r="35" customFormat="false" ht="16.2" hidden="false" customHeight="false" outlineLevel="0" collapsed="false">
      <c r="A35" s="29"/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 t="n">
        <v>6</v>
      </c>
      <c r="B36" s="33" t="n">
        <v>284900</v>
      </c>
      <c r="C36" s="34" t="n">
        <v>6090</v>
      </c>
      <c r="D36" s="35" t="n">
        <v>1995000</v>
      </c>
    </row>
    <row r="37" customFormat="false" ht="16.2" hidden="false" customHeight="false" outlineLevel="0" collapsed="false">
      <c r="A37" s="29"/>
      <c r="B37" s="33" t="s">
        <v>271</v>
      </c>
      <c r="C37" s="34" t="s">
        <v>270</v>
      </c>
      <c r="D37" s="35" t="s">
        <v>273</v>
      </c>
    </row>
    <row r="38" customFormat="false" ht="16.8" hidden="false" customHeight="false" outlineLevel="0" collapsed="false">
      <c r="A38" s="38"/>
      <c r="B38" s="39" t="n">
        <v>1309700</v>
      </c>
      <c r="C38" s="40" t="n">
        <v>97</v>
      </c>
      <c r="D38" s="41" t="n">
        <v>7073988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75</v>
      </c>
      <c r="D39" s="28" t="s">
        <v>266</v>
      </c>
    </row>
    <row r="40" customFormat="false" ht="16.2" hidden="false" customHeight="false" outlineLevel="0" collapsed="false">
      <c r="A40" s="29"/>
      <c r="B40" s="33" t="n">
        <v>8530</v>
      </c>
      <c r="C40" s="34" t="n">
        <v>9380</v>
      </c>
      <c r="D40" s="35" t="n">
        <v>6146</v>
      </c>
    </row>
    <row r="41" customFormat="false" ht="16.2" hidden="false" customHeight="false" outlineLevel="0" collapsed="false">
      <c r="A41" s="29"/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 t="n">
        <v>7</v>
      </c>
      <c r="B42" s="33" t="n">
        <v>367500</v>
      </c>
      <c r="C42" s="34" t="n">
        <v>6671</v>
      </c>
      <c r="D42" s="35" t="n">
        <v>2359000</v>
      </c>
    </row>
    <row r="43" customFormat="false" ht="16.2" hidden="false" customHeight="false" outlineLevel="0" collapsed="false">
      <c r="A43" s="29"/>
      <c r="B43" s="33" t="s">
        <v>271</v>
      </c>
      <c r="C43" s="34" t="s">
        <v>270</v>
      </c>
      <c r="D43" s="35" t="s">
        <v>273</v>
      </c>
    </row>
    <row r="44" customFormat="false" ht="16.8" hidden="false" customHeight="false" outlineLevel="0" collapsed="false">
      <c r="A44" s="38"/>
      <c r="B44" s="39" t="n">
        <v>1413300</v>
      </c>
      <c r="C44" s="40" t="n">
        <v>97</v>
      </c>
      <c r="D44" s="41" t="n">
        <v>9084670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54" t="s">
        <v>275</v>
      </c>
      <c r="D45" s="28" t="s">
        <v>266</v>
      </c>
    </row>
    <row r="46" customFormat="false" ht="16.2" hidden="false" customHeight="false" outlineLevel="0" collapsed="false">
      <c r="A46" s="29"/>
      <c r="B46" s="33" t="n">
        <v>8530</v>
      </c>
      <c r="C46" s="34" t="n">
        <v>7399</v>
      </c>
      <c r="D46" s="35" t="n">
        <v>4487</v>
      </c>
    </row>
    <row r="47" customFormat="false" ht="16.2" hidden="false" customHeight="false" outlineLevel="0" collapsed="false">
      <c r="A47" s="29"/>
      <c r="B47" s="33" t="s">
        <v>267</v>
      </c>
      <c r="C47" s="34" t="s">
        <v>268</v>
      </c>
      <c r="D47" s="35" t="s">
        <v>269</v>
      </c>
    </row>
    <row r="48" customFormat="false" ht="16.2" hidden="false" customHeight="false" outlineLevel="0" collapsed="false">
      <c r="A48" s="29" t="n">
        <v>8</v>
      </c>
      <c r="B48" s="33" t="n">
        <v>259000</v>
      </c>
      <c r="C48" s="34" t="n">
        <v>5824</v>
      </c>
      <c r="D48" s="35" t="n">
        <v>1656200</v>
      </c>
    </row>
    <row r="49" customFormat="false" ht="16.2" hidden="false" customHeight="false" outlineLevel="0" collapsed="false">
      <c r="A49" s="29"/>
      <c r="B49" s="33" t="s">
        <v>271</v>
      </c>
      <c r="C49" s="34" t="s">
        <v>270</v>
      </c>
      <c r="D49" s="35" t="s">
        <v>273</v>
      </c>
    </row>
    <row r="50" customFormat="false" ht="16.8" hidden="false" customHeight="false" outlineLevel="0" collapsed="false">
      <c r="A50" s="38"/>
      <c r="B50" s="39" t="n">
        <v>996800</v>
      </c>
      <c r="C50" s="40" t="n">
        <v>97</v>
      </c>
      <c r="D50" s="41" t="n">
        <v>7616087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54" t="s">
        <v>275</v>
      </c>
      <c r="D51" s="28" t="s">
        <v>266</v>
      </c>
    </row>
    <row r="52" customFormat="false" ht="16.2" hidden="false" customHeight="false" outlineLevel="0" collapsed="false">
      <c r="A52" s="29"/>
      <c r="B52" s="33" t="n">
        <v>8530</v>
      </c>
      <c r="C52" s="34" t="n">
        <v>7350</v>
      </c>
      <c r="D52" s="35" t="n">
        <v>4158</v>
      </c>
    </row>
    <row r="53" customFormat="false" ht="16.2" hidden="false" customHeight="false" outlineLevel="0" collapsed="false">
      <c r="A53" s="29"/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 t="n">
        <v>9</v>
      </c>
      <c r="B54" s="33" t="n">
        <v>201600</v>
      </c>
      <c r="C54" s="34" t="n">
        <v>5544</v>
      </c>
      <c r="D54" s="35" t="n">
        <v>1705900</v>
      </c>
    </row>
    <row r="55" customFormat="false" ht="16.2" hidden="false" customHeight="false" outlineLevel="0" collapsed="false">
      <c r="A55" s="29"/>
      <c r="B55" s="33" t="s">
        <v>271</v>
      </c>
      <c r="C55" s="34" t="s">
        <v>270</v>
      </c>
      <c r="D55" s="35" t="s">
        <v>273</v>
      </c>
    </row>
    <row r="56" customFormat="false" ht="16.8" hidden="false" customHeight="false" outlineLevel="0" collapsed="false">
      <c r="A56" s="38"/>
      <c r="B56" s="39" t="n">
        <v>941500</v>
      </c>
      <c r="C56" s="40" t="n">
        <v>97</v>
      </c>
      <c r="D56" s="41" t="n">
        <v>7578867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75</v>
      </c>
      <c r="D57" s="28" t="s">
        <v>266</v>
      </c>
    </row>
    <row r="58" customFormat="false" ht="16.2" hidden="false" customHeight="false" outlineLevel="0" collapsed="false">
      <c r="A58" s="29"/>
      <c r="B58" s="33" t="n">
        <v>8530</v>
      </c>
      <c r="C58" s="34" t="n">
        <v>8778</v>
      </c>
      <c r="D58" s="35" t="n">
        <v>5642</v>
      </c>
    </row>
    <row r="59" customFormat="false" ht="16.2" hidden="false" customHeight="false" outlineLevel="0" collapsed="false">
      <c r="A59" s="29"/>
      <c r="B59" s="33" t="s">
        <v>267</v>
      </c>
      <c r="C59" s="34" t="s">
        <v>268</v>
      </c>
      <c r="D59" s="35" t="s">
        <v>269</v>
      </c>
    </row>
    <row r="60" customFormat="false" ht="16.2" hidden="false" customHeight="false" outlineLevel="0" collapsed="false">
      <c r="A60" s="29" t="n">
        <v>10</v>
      </c>
      <c r="B60" s="33" t="n">
        <v>312200</v>
      </c>
      <c r="C60" s="34" t="n">
        <v>5852</v>
      </c>
      <c r="D60" s="35" t="n">
        <v>2274300</v>
      </c>
    </row>
    <row r="61" customFormat="false" ht="16.2" hidden="false" customHeight="false" outlineLevel="0" collapsed="false">
      <c r="A61" s="29"/>
      <c r="B61" s="33" t="s">
        <v>271</v>
      </c>
      <c r="C61" s="34" t="s">
        <v>270</v>
      </c>
      <c r="D61" s="35" t="s">
        <v>273</v>
      </c>
    </row>
    <row r="62" customFormat="false" ht="16.8" hidden="false" customHeight="false" outlineLevel="0" collapsed="false">
      <c r="A62" s="38"/>
      <c r="B62" s="39" t="n">
        <v>1268400</v>
      </c>
      <c r="C62" s="40" t="n">
        <v>97</v>
      </c>
      <c r="D62" s="41" t="n">
        <v>9752035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75</v>
      </c>
      <c r="D63" s="28" t="s">
        <v>266</v>
      </c>
    </row>
    <row r="64" customFormat="false" ht="16.2" hidden="false" customHeight="false" outlineLevel="0" collapsed="false">
      <c r="A64" s="29"/>
      <c r="B64" s="33" t="n">
        <v>8530</v>
      </c>
      <c r="C64" s="34" t="n">
        <v>8519</v>
      </c>
      <c r="D64" s="35" t="n">
        <v>5831</v>
      </c>
    </row>
    <row r="65" customFormat="false" ht="16.2" hidden="false" customHeight="false" outlineLevel="0" collapsed="false">
      <c r="A65" s="29"/>
      <c r="B65" s="33" t="s">
        <v>267</v>
      </c>
      <c r="C65" s="34" t="s">
        <v>268</v>
      </c>
      <c r="D65" s="35" t="s">
        <v>269</v>
      </c>
    </row>
    <row r="66" customFormat="false" ht="16.2" hidden="false" customHeight="false" outlineLevel="0" collapsed="false">
      <c r="A66" s="29" t="n">
        <v>11</v>
      </c>
      <c r="B66" s="33" t="n">
        <v>271600</v>
      </c>
      <c r="C66" s="34" t="n">
        <v>5992</v>
      </c>
      <c r="D66" s="35" t="n">
        <v>1855000</v>
      </c>
    </row>
    <row r="67" customFormat="false" ht="16.2" hidden="false" customHeight="false" outlineLevel="0" collapsed="false">
      <c r="A67" s="29"/>
      <c r="B67" s="33" t="s">
        <v>271</v>
      </c>
      <c r="C67" s="34" t="s">
        <v>270</v>
      </c>
      <c r="D67" s="35" t="s">
        <v>273</v>
      </c>
    </row>
    <row r="68" customFormat="false" ht="16.8" hidden="false" customHeight="false" outlineLevel="0" collapsed="false">
      <c r="A68" s="38"/>
      <c r="B68" s="39" t="n">
        <v>1178800</v>
      </c>
      <c r="C68" s="40" t="n">
        <v>97</v>
      </c>
      <c r="D68" s="41" t="n">
        <v>8651999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75</v>
      </c>
      <c r="D69" s="28" t="s">
        <v>266</v>
      </c>
    </row>
    <row r="70" customFormat="false" ht="16.2" hidden="false" customHeight="false" outlineLevel="0" collapsed="false">
      <c r="A70" s="29"/>
      <c r="B70" s="33" t="n">
        <v>8530</v>
      </c>
      <c r="C70" s="34" t="n">
        <v>8071</v>
      </c>
      <c r="D70" s="35" t="n">
        <v>5404</v>
      </c>
    </row>
    <row r="71" customFormat="false" ht="16.2" hidden="false" customHeight="false" outlineLevel="0" collapsed="false">
      <c r="A71" s="29"/>
      <c r="B71" s="33" t="s">
        <v>267</v>
      </c>
      <c r="C71" s="34" t="s">
        <v>268</v>
      </c>
      <c r="D71" s="35" t="s">
        <v>269</v>
      </c>
    </row>
    <row r="72" customFormat="false" ht="16.2" hidden="false" customHeight="false" outlineLevel="0" collapsed="false">
      <c r="A72" s="29" t="n">
        <v>12</v>
      </c>
      <c r="B72" s="33" t="n">
        <v>254100</v>
      </c>
      <c r="C72" s="34" t="n">
        <v>5936</v>
      </c>
      <c r="D72" s="35" t="n">
        <v>1654100</v>
      </c>
    </row>
    <row r="73" customFormat="false" ht="16.2" hidden="false" customHeight="false" outlineLevel="0" collapsed="false">
      <c r="A73" s="29"/>
      <c r="B73" s="33" t="s">
        <v>271</v>
      </c>
      <c r="C73" s="34" t="s">
        <v>270</v>
      </c>
      <c r="D73" s="35" t="s">
        <v>273</v>
      </c>
    </row>
    <row r="74" customFormat="false" ht="16.8" hidden="false" customHeight="false" outlineLevel="0" collapsed="false">
      <c r="A74" s="38"/>
      <c r="B74" s="39" t="n">
        <v>1038100</v>
      </c>
      <c r="C74" s="40" t="n">
        <v>97</v>
      </c>
      <c r="D74" s="41" t="n">
        <v>7864416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)+(B12+D12+B14)+(B18+D18+B20)+(B24+D24+B26)+(B30+D30+B32)+(B36+D36+B38)+(B42+D42+B44)+(B48+D48+B50)+(B54+D54+B56)+(B60+D60+B62)+(B66+D66+B68)+(B72+D72+B74)</f>
        <v>37408700</v>
      </c>
      <c r="D77" s="58" t="n">
        <f aca="false">D8+D14+D20+D26+D32+D38+D44+D50+D56+D62+D68+D74</f>
        <v>85570170</v>
      </c>
    </row>
  </sheetData>
  <printOptions headings="false" gridLines="false" gridLinesSet="true" horizontalCentered="false" verticalCentered="false"/>
  <pageMargins left="0.35972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10.88"/>
    <col collapsed="false" customWidth="true" hidden="false" outlineLevel="0" max="7" min="7" style="0" width="12.77"/>
  </cols>
  <sheetData>
    <row r="1" customFormat="false" ht="33" hidden="false" customHeight="false" outlineLevel="0" collapsed="false">
      <c r="B1" s="24" t="s">
        <v>319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75</v>
      </c>
      <c r="D3" s="28" t="s">
        <v>266</v>
      </c>
    </row>
    <row r="4" customFormat="false" ht="16.2" hidden="false" customHeight="false" outlineLevel="0" collapsed="false">
      <c r="A4" s="29"/>
      <c r="B4" s="33" t="n">
        <v>8530</v>
      </c>
      <c r="C4" s="34" t="n">
        <v>6755</v>
      </c>
      <c r="D4" s="35" t="n">
        <v>5607</v>
      </c>
    </row>
    <row r="5" customFormat="false" ht="16.2" hidden="false" customHeight="false" outlineLevel="0" collapsed="false">
      <c r="A5" s="29"/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 t="n">
        <v>1</v>
      </c>
      <c r="B6" s="33" t="n">
        <v>242900</v>
      </c>
      <c r="C6" s="34" t="n">
        <v>5110</v>
      </c>
      <c r="D6" s="35" t="n">
        <v>1654800</v>
      </c>
    </row>
    <row r="7" customFormat="false" ht="16.2" hidden="false" customHeight="false" outlineLevel="0" collapsed="false">
      <c r="A7" s="29"/>
      <c r="B7" s="33" t="s">
        <v>271</v>
      </c>
      <c r="C7" s="34" t="s">
        <v>270</v>
      </c>
      <c r="D7" s="35" t="s">
        <v>273</v>
      </c>
    </row>
    <row r="8" customFormat="false" ht="16.8" hidden="false" customHeight="false" outlineLevel="0" collapsed="false">
      <c r="A8" s="38"/>
      <c r="B8" s="39" t="n">
        <v>1131200</v>
      </c>
      <c r="C8" s="40" t="n">
        <v>97</v>
      </c>
      <c r="D8" s="41" t="n">
        <v>6139559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75</v>
      </c>
      <c r="D9" s="28" t="s">
        <v>266</v>
      </c>
    </row>
    <row r="10" customFormat="false" ht="16.2" hidden="false" customHeight="false" outlineLevel="0" collapsed="false">
      <c r="A10" s="29"/>
      <c r="B10" s="33" t="n">
        <v>8530</v>
      </c>
      <c r="C10" s="34" t="n">
        <v>5754</v>
      </c>
      <c r="D10" s="35" t="n">
        <v>5012</v>
      </c>
    </row>
    <row r="11" customFormat="false" ht="16.2" hidden="false" customHeight="false" outlineLevel="0" collapsed="false">
      <c r="A11" s="29"/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 t="n">
        <v>2</v>
      </c>
      <c r="B12" s="33" t="n">
        <v>254100</v>
      </c>
      <c r="C12" s="34" t="n">
        <v>4396</v>
      </c>
      <c r="D12" s="35" t="n">
        <v>1414000</v>
      </c>
    </row>
    <row r="13" customFormat="false" ht="16.2" hidden="false" customHeight="false" outlineLevel="0" collapsed="false">
      <c r="A13" s="29"/>
      <c r="B13" s="33" t="s">
        <v>271</v>
      </c>
      <c r="C13" s="34" t="s">
        <v>270</v>
      </c>
      <c r="D13" s="35" t="s">
        <v>273</v>
      </c>
    </row>
    <row r="14" customFormat="false" ht="16.8" hidden="false" customHeight="false" outlineLevel="0" collapsed="false">
      <c r="A14" s="38"/>
      <c r="B14" s="39" t="n">
        <v>1192800</v>
      </c>
      <c r="C14" s="40" t="n">
        <v>98</v>
      </c>
      <c r="D14" s="41" t="n">
        <v>5670883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75</v>
      </c>
      <c r="D15" s="28" t="s">
        <v>266</v>
      </c>
    </row>
    <row r="16" customFormat="false" ht="16.2" hidden="false" customHeight="false" outlineLevel="0" collapsed="false">
      <c r="A16" s="29"/>
      <c r="B16" s="33" t="n">
        <v>8530</v>
      </c>
      <c r="C16" s="34" t="n">
        <v>4697</v>
      </c>
      <c r="D16" s="35" t="n">
        <v>3710</v>
      </c>
    </row>
    <row r="17" customFormat="false" ht="16.2" hidden="false" customHeight="false" outlineLevel="0" collapsed="false">
      <c r="A17" s="29"/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 t="n">
        <v>3</v>
      </c>
      <c r="B18" s="33" t="n">
        <v>137200</v>
      </c>
      <c r="C18" s="34" t="n">
        <v>3962</v>
      </c>
      <c r="D18" s="35" t="n">
        <v>830200</v>
      </c>
    </row>
    <row r="19" customFormat="false" ht="16.2" hidden="false" customHeight="false" outlineLevel="0" collapsed="false">
      <c r="A19" s="29"/>
      <c r="B19" s="33" t="s">
        <v>271</v>
      </c>
      <c r="C19" s="34" t="s">
        <v>270</v>
      </c>
      <c r="D19" s="35" t="s">
        <v>273</v>
      </c>
    </row>
    <row r="20" customFormat="false" ht="16.8" hidden="false" customHeight="false" outlineLevel="0" collapsed="false">
      <c r="A20" s="38"/>
      <c r="B20" s="39" t="n">
        <v>849800</v>
      </c>
      <c r="C20" s="40" t="n">
        <v>97</v>
      </c>
      <c r="D20" s="41" t="n">
        <v>396022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75</v>
      </c>
      <c r="D21" s="28" t="s">
        <v>266</v>
      </c>
    </row>
    <row r="22" customFormat="false" ht="16.2" hidden="false" customHeight="false" outlineLevel="0" collapsed="false">
      <c r="A22" s="29"/>
      <c r="B22" s="33" t="n">
        <v>8530</v>
      </c>
      <c r="C22" s="34" t="n">
        <v>7245</v>
      </c>
      <c r="D22" s="35" t="n">
        <v>5390</v>
      </c>
    </row>
    <row r="23" customFormat="false" ht="16.2" hidden="false" customHeight="false" outlineLevel="0" collapsed="false">
      <c r="A23" s="29"/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 t="n">
        <v>4</v>
      </c>
      <c r="B24" s="33" t="n">
        <v>247100</v>
      </c>
      <c r="C24" s="34" t="n">
        <v>5425</v>
      </c>
      <c r="D24" s="35" t="n">
        <v>1563800</v>
      </c>
    </row>
    <row r="25" customFormat="false" ht="16.2" hidden="false" customHeight="false" outlineLevel="0" collapsed="false">
      <c r="A25" s="29"/>
      <c r="B25" s="33" t="s">
        <v>271</v>
      </c>
      <c r="C25" s="34" t="s">
        <v>270</v>
      </c>
      <c r="D25" s="35" t="s">
        <v>273</v>
      </c>
    </row>
    <row r="26" customFormat="false" ht="16.8" hidden="false" customHeight="false" outlineLevel="0" collapsed="false">
      <c r="A26" s="38"/>
      <c r="B26" s="39" t="n">
        <v>1176700</v>
      </c>
      <c r="C26" s="40" t="n">
        <v>97</v>
      </c>
      <c r="D26" s="41" t="n">
        <v>5983681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75</v>
      </c>
      <c r="D27" s="28" t="s">
        <v>266</v>
      </c>
    </row>
    <row r="28" customFormat="false" ht="16.2" hidden="false" customHeight="false" outlineLevel="0" collapsed="false">
      <c r="A28" s="29"/>
      <c r="B28" s="33" t="n">
        <v>8530</v>
      </c>
      <c r="C28" s="34" t="n">
        <v>8078</v>
      </c>
      <c r="D28" s="35" t="n">
        <v>6076</v>
      </c>
    </row>
    <row r="29" customFormat="false" ht="16.2" hidden="false" customHeight="false" outlineLevel="0" collapsed="false">
      <c r="A29" s="29"/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 t="n">
        <v>5</v>
      </c>
      <c r="B30" s="33" t="n">
        <v>268800</v>
      </c>
      <c r="C30" s="34" t="n">
        <v>6398</v>
      </c>
      <c r="D30" s="35" t="n">
        <v>1638000</v>
      </c>
    </row>
    <row r="31" customFormat="false" ht="16.2" hidden="false" customHeight="false" outlineLevel="0" collapsed="false">
      <c r="A31" s="29"/>
      <c r="B31" s="33" t="s">
        <v>271</v>
      </c>
      <c r="C31" s="34" t="s">
        <v>270</v>
      </c>
      <c r="D31" s="35" t="s">
        <v>273</v>
      </c>
    </row>
    <row r="32" customFormat="false" ht="16.8" hidden="false" customHeight="false" outlineLevel="0" collapsed="false">
      <c r="A32" s="38"/>
      <c r="B32" s="39" t="n">
        <v>1198400</v>
      </c>
      <c r="C32" s="40" t="n">
        <v>97</v>
      </c>
      <c r="D32" s="41" t="n">
        <v>6188701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75</v>
      </c>
      <c r="D33" s="28" t="s">
        <v>266</v>
      </c>
    </row>
    <row r="34" customFormat="false" ht="16.2" hidden="false" customHeight="false" outlineLevel="0" collapsed="false">
      <c r="A34" s="29"/>
      <c r="B34" s="33" t="n">
        <v>8530</v>
      </c>
      <c r="C34" s="34" t="n">
        <v>9429</v>
      </c>
      <c r="D34" s="35" t="n">
        <v>7581</v>
      </c>
    </row>
    <row r="35" customFormat="false" ht="16.2" hidden="false" customHeight="false" outlineLevel="0" collapsed="false">
      <c r="A35" s="29"/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 t="n">
        <v>6</v>
      </c>
      <c r="B36" s="33" t="n">
        <v>373800</v>
      </c>
      <c r="C36" s="34" t="n">
        <v>6720</v>
      </c>
      <c r="D36" s="35" t="n">
        <v>2271500</v>
      </c>
    </row>
    <row r="37" customFormat="false" ht="16.2" hidden="false" customHeight="false" outlineLevel="0" collapsed="false">
      <c r="A37" s="29"/>
      <c r="B37" s="33" t="s">
        <v>271</v>
      </c>
      <c r="C37" s="34" t="s">
        <v>270</v>
      </c>
      <c r="D37" s="35" t="s">
        <v>273</v>
      </c>
    </row>
    <row r="38" customFormat="false" ht="16.8" hidden="false" customHeight="false" outlineLevel="0" collapsed="false">
      <c r="A38" s="38"/>
      <c r="B38" s="39" t="n">
        <v>1561000</v>
      </c>
      <c r="C38" s="40" t="n">
        <v>96</v>
      </c>
      <c r="D38" s="41" t="n">
        <v>8293983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75</v>
      </c>
      <c r="D39" s="28" t="s">
        <v>266</v>
      </c>
    </row>
    <row r="40" customFormat="false" ht="16.2" hidden="false" customHeight="false" outlineLevel="0" collapsed="false">
      <c r="A40" s="29"/>
      <c r="B40" s="33" t="n">
        <v>8530</v>
      </c>
      <c r="C40" s="34" t="n">
        <v>9394</v>
      </c>
      <c r="D40" s="35" t="n">
        <v>6335</v>
      </c>
    </row>
    <row r="41" customFormat="false" ht="16.2" hidden="false" customHeight="false" outlineLevel="0" collapsed="false">
      <c r="A41" s="29"/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 t="n">
        <v>7</v>
      </c>
      <c r="B42" s="33" t="n">
        <v>327600</v>
      </c>
      <c r="C42" s="34" t="n">
        <v>7077</v>
      </c>
      <c r="D42" s="35" t="n">
        <v>2119600</v>
      </c>
    </row>
    <row r="43" customFormat="false" ht="16.2" hidden="false" customHeight="false" outlineLevel="0" collapsed="false">
      <c r="A43" s="29"/>
      <c r="B43" s="33" t="s">
        <v>271</v>
      </c>
      <c r="C43" s="34" t="s">
        <v>270</v>
      </c>
      <c r="D43" s="35" t="s">
        <v>273</v>
      </c>
    </row>
    <row r="44" customFormat="false" ht="16.8" hidden="false" customHeight="false" outlineLevel="0" collapsed="false">
      <c r="A44" s="38"/>
      <c r="B44" s="39" t="n">
        <v>1374800</v>
      </c>
      <c r="C44" s="40" t="n">
        <v>97</v>
      </c>
      <c r="D44" s="41" t="n">
        <v>8499887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54" t="s">
        <v>275</v>
      </c>
      <c r="D45" s="28" t="s">
        <v>266</v>
      </c>
    </row>
    <row r="46" customFormat="false" ht="16.2" hidden="false" customHeight="false" outlineLevel="0" collapsed="false">
      <c r="A46" s="29"/>
      <c r="B46" s="33" t="n">
        <v>8530</v>
      </c>
      <c r="C46" s="34" t="n">
        <v>8358</v>
      </c>
      <c r="D46" s="35" t="n">
        <v>5320</v>
      </c>
    </row>
    <row r="47" customFormat="false" ht="16.2" hidden="false" customHeight="false" outlineLevel="0" collapsed="false">
      <c r="A47" s="29"/>
      <c r="B47" s="33" t="s">
        <v>267</v>
      </c>
      <c r="C47" s="34" t="s">
        <v>268</v>
      </c>
      <c r="D47" s="35" t="s">
        <v>269</v>
      </c>
    </row>
    <row r="48" customFormat="false" ht="16.2" hidden="false" customHeight="false" outlineLevel="0" collapsed="false">
      <c r="A48" s="29" t="n">
        <v>8</v>
      </c>
      <c r="B48" s="33" t="n">
        <v>291200</v>
      </c>
      <c r="C48" s="34" t="n">
        <v>6048</v>
      </c>
      <c r="D48" s="35" t="n">
        <v>2009700</v>
      </c>
    </row>
    <row r="49" customFormat="false" ht="16.2" hidden="false" customHeight="false" outlineLevel="0" collapsed="false">
      <c r="A49" s="29"/>
      <c r="B49" s="33" t="s">
        <v>271</v>
      </c>
      <c r="C49" s="34" t="s">
        <v>270</v>
      </c>
      <c r="D49" s="35" t="s">
        <v>273</v>
      </c>
    </row>
    <row r="50" customFormat="false" ht="16.8" hidden="false" customHeight="false" outlineLevel="0" collapsed="false">
      <c r="A50" s="38"/>
      <c r="B50" s="39" t="n">
        <v>1181600</v>
      </c>
      <c r="C50" s="40" t="n">
        <v>97</v>
      </c>
      <c r="D50" s="41" t="n">
        <v>7741233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54" t="s">
        <v>275</v>
      </c>
      <c r="D51" s="28" t="s">
        <v>266</v>
      </c>
    </row>
    <row r="52" customFormat="false" ht="16.2" hidden="false" customHeight="false" outlineLevel="0" collapsed="false">
      <c r="A52" s="29"/>
      <c r="B52" s="33" t="n">
        <v>8530</v>
      </c>
      <c r="C52" s="34" t="n">
        <v>7504</v>
      </c>
      <c r="D52" s="35" t="n">
        <v>4382</v>
      </c>
    </row>
    <row r="53" customFormat="false" ht="16.2" hidden="false" customHeight="false" outlineLevel="0" collapsed="false">
      <c r="A53" s="29"/>
      <c r="B53" s="33" t="s">
        <v>267</v>
      </c>
      <c r="C53" s="34" t="s">
        <v>268</v>
      </c>
      <c r="D53" s="35" t="s">
        <v>269</v>
      </c>
    </row>
    <row r="54" customFormat="false" ht="16.2" hidden="false" customHeight="false" outlineLevel="0" collapsed="false">
      <c r="A54" s="29" t="n">
        <v>9</v>
      </c>
      <c r="B54" s="33" t="n">
        <v>299600</v>
      </c>
      <c r="C54" s="34" t="n">
        <v>5698</v>
      </c>
      <c r="D54" s="35" t="n">
        <v>1866200</v>
      </c>
    </row>
    <row r="55" customFormat="false" ht="16.2" hidden="false" customHeight="false" outlineLevel="0" collapsed="false">
      <c r="A55" s="29"/>
      <c r="B55" s="33" t="s">
        <v>271</v>
      </c>
      <c r="C55" s="34" t="s">
        <v>270</v>
      </c>
      <c r="D55" s="35" t="s">
        <v>273</v>
      </c>
    </row>
    <row r="56" customFormat="false" ht="16.8" hidden="false" customHeight="false" outlineLevel="0" collapsed="false">
      <c r="A56" s="38"/>
      <c r="B56" s="39" t="n">
        <v>1153600</v>
      </c>
      <c r="C56" s="40" t="n">
        <v>96</v>
      </c>
      <c r="D56" s="41" t="n">
        <v>7415846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75</v>
      </c>
      <c r="D57" s="28" t="s">
        <v>266</v>
      </c>
    </row>
    <row r="58" customFormat="false" ht="16.2" hidden="false" customHeight="false" outlineLevel="0" collapsed="false">
      <c r="A58" s="29"/>
      <c r="B58" s="33" t="n">
        <v>8530</v>
      </c>
      <c r="C58" s="34" t="n">
        <v>8379</v>
      </c>
      <c r="D58" s="35" t="n">
        <v>5957</v>
      </c>
    </row>
    <row r="59" customFormat="false" ht="16.2" hidden="false" customHeight="false" outlineLevel="0" collapsed="false">
      <c r="A59" s="29"/>
      <c r="B59" s="33" t="s">
        <v>267</v>
      </c>
      <c r="C59" s="34" t="s">
        <v>268</v>
      </c>
      <c r="D59" s="35" t="s">
        <v>269</v>
      </c>
    </row>
    <row r="60" customFormat="false" ht="16.2" hidden="false" customHeight="false" outlineLevel="0" collapsed="false">
      <c r="A60" s="29" t="n">
        <v>10</v>
      </c>
      <c r="B60" s="33" t="n">
        <v>266700</v>
      </c>
      <c r="C60" s="34" t="n">
        <v>5950</v>
      </c>
      <c r="D60" s="35" t="n">
        <v>1828400</v>
      </c>
    </row>
    <row r="61" customFormat="false" ht="16.2" hidden="false" customHeight="false" outlineLevel="0" collapsed="false">
      <c r="A61" s="29"/>
      <c r="B61" s="33" t="s">
        <v>271</v>
      </c>
      <c r="C61" s="34" t="s">
        <v>270</v>
      </c>
      <c r="D61" s="35" t="s">
        <v>273</v>
      </c>
    </row>
    <row r="62" customFormat="false" ht="16.8" hidden="false" customHeight="false" outlineLevel="0" collapsed="false">
      <c r="A62" s="38"/>
      <c r="B62" s="39" t="n">
        <v>1169700</v>
      </c>
      <c r="C62" s="40" t="n">
        <v>96</v>
      </c>
      <c r="D62" s="41" t="n">
        <v>7302380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75</v>
      </c>
      <c r="D63" s="28" t="s">
        <v>266</v>
      </c>
    </row>
    <row r="64" customFormat="false" ht="16.2" hidden="false" customHeight="false" outlineLevel="0" collapsed="false">
      <c r="A64" s="29"/>
      <c r="B64" s="33" t="n">
        <v>8530</v>
      </c>
      <c r="C64" s="34" t="n">
        <v>8925</v>
      </c>
      <c r="D64" s="35" t="n">
        <v>6314</v>
      </c>
    </row>
    <row r="65" customFormat="false" ht="16.2" hidden="false" customHeight="false" outlineLevel="0" collapsed="false">
      <c r="A65" s="29"/>
      <c r="B65" s="33" t="s">
        <v>267</v>
      </c>
      <c r="C65" s="34" t="s">
        <v>268</v>
      </c>
      <c r="D65" s="35" t="s">
        <v>269</v>
      </c>
    </row>
    <row r="66" customFormat="false" ht="16.2" hidden="false" customHeight="false" outlineLevel="0" collapsed="false">
      <c r="A66" s="29" t="n">
        <v>11</v>
      </c>
      <c r="B66" s="33" t="n">
        <v>368900</v>
      </c>
      <c r="C66" s="34" t="n">
        <v>7700</v>
      </c>
      <c r="D66" s="35" t="n">
        <v>2016700</v>
      </c>
    </row>
    <row r="67" customFormat="false" ht="16.2" hidden="false" customHeight="false" outlineLevel="0" collapsed="false">
      <c r="A67" s="29"/>
      <c r="B67" s="33" t="s">
        <v>271</v>
      </c>
      <c r="C67" s="34" t="s">
        <v>270</v>
      </c>
      <c r="D67" s="35" t="s">
        <v>273</v>
      </c>
    </row>
    <row r="68" customFormat="false" ht="16.8" hidden="false" customHeight="false" outlineLevel="0" collapsed="false">
      <c r="A68" s="38"/>
      <c r="B68" s="39" t="n">
        <v>1414700</v>
      </c>
      <c r="C68" s="40" t="n">
        <v>97</v>
      </c>
      <c r="D68" s="41" t="n">
        <v>7536913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75</v>
      </c>
      <c r="D69" s="28" t="s">
        <v>266</v>
      </c>
    </row>
    <row r="70" customFormat="false" ht="16.2" hidden="false" customHeight="false" outlineLevel="0" collapsed="false">
      <c r="A70" s="29"/>
      <c r="B70" s="33" t="n">
        <v>8530</v>
      </c>
      <c r="C70" s="34" t="n">
        <v>8036</v>
      </c>
      <c r="D70" s="35" t="n">
        <v>5180</v>
      </c>
    </row>
    <row r="71" customFormat="false" ht="16.2" hidden="false" customHeight="false" outlineLevel="0" collapsed="false">
      <c r="A71" s="29"/>
      <c r="B71" s="33" t="s">
        <v>267</v>
      </c>
      <c r="C71" s="34" t="s">
        <v>268</v>
      </c>
      <c r="D71" s="35" t="s">
        <v>269</v>
      </c>
    </row>
    <row r="72" customFormat="false" ht="16.2" hidden="false" customHeight="false" outlineLevel="0" collapsed="false">
      <c r="A72" s="29" t="n">
        <v>12</v>
      </c>
      <c r="B72" s="33" t="n">
        <v>249200</v>
      </c>
      <c r="C72" s="34" t="n">
        <v>5138</v>
      </c>
      <c r="D72" s="35" t="n">
        <v>1817900</v>
      </c>
    </row>
    <row r="73" customFormat="false" ht="16.2" hidden="false" customHeight="false" outlineLevel="0" collapsed="false">
      <c r="A73" s="29"/>
      <c r="B73" s="33" t="s">
        <v>271</v>
      </c>
      <c r="C73" s="34" t="s">
        <v>270</v>
      </c>
      <c r="D73" s="35" t="s">
        <v>273</v>
      </c>
    </row>
    <row r="74" customFormat="false" ht="16.8" hidden="false" customHeight="false" outlineLevel="0" collapsed="false">
      <c r="A74" s="38"/>
      <c r="B74" s="39" t="n">
        <v>1138900</v>
      </c>
      <c r="C74" s="40" t="n">
        <v>97</v>
      </c>
      <c r="D74" s="41" t="n">
        <v>6517078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)+(B12+D12+B14)+(B18+D18+B20)+(B24+D24+B26)+(B30+D30+B32)+(B36+D36+B38)+(B42+D42+B44)+(B48+D48+B50)+(B54+D54+B56)+(B60+D60+B62)+(B66+D66+B68)+(B72+D72+B74)</f>
        <v>38901100</v>
      </c>
      <c r="D77" s="58" t="n">
        <f aca="false">D8+D14+D20+D26+D32+D38+D44+D50+D56+D62+D68+D74</f>
        <v>81250364</v>
      </c>
    </row>
  </sheetData>
  <printOptions headings="false" gridLines="false" gridLinesSet="true" horizontalCentered="false" verticalCentered="false"/>
  <pageMargins left="0.3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</cols>
  <sheetData>
    <row r="1" customFormat="false" ht="33" hidden="false" customHeight="false" outlineLevel="0" collapsed="false">
      <c r="B1" s="24" t="s">
        <v>320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75</v>
      </c>
      <c r="D3" s="28" t="s">
        <v>266</v>
      </c>
    </row>
    <row r="4" customFormat="false" ht="16.2" hidden="false" customHeight="false" outlineLevel="0" collapsed="false">
      <c r="A4" s="29"/>
      <c r="B4" s="33" t="n">
        <v>7900</v>
      </c>
      <c r="C4" s="34" t="n">
        <v>6496</v>
      </c>
      <c r="D4" s="35" t="n">
        <v>5250</v>
      </c>
    </row>
    <row r="5" customFormat="false" ht="16.2" hidden="false" customHeight="false" outlineLevel="0" collapsed="false">
      <c r="A5" s="29"/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 t="n">
        <v>1</v>
      </c>
      <c r="B6" s="33" t="n">
        <v>221200</v>
      </c>
      <c r="C6" s="34" t="n">
        <v>4935</v>
      </c>
      <c r="D6" s="35" t="n">
        <v>1573600</v>
      </c>
    </row>
    <row r="7" customFormat="false" ht="16.2" hidden="false" customHeight="false" outlineLevel="0" collapsed="false">
      <c r="A7" s="29"/>
      <c r="B7" s="33" t="s">
        <v>271</v>
      </c>
      <c r="C7" s="34" t="s">
        <v>270</v>
      </c>
      <c r="D7" s="35" t="s">
        <v>273</v>
      </c>
    </row>
    <row r="8" customFormat="false" ht="16.8" hidden="false" customHeight="false" outlineLevel="0" collapsed="false">
      <c r="A8" s="38"/>
      <c r="B8" s="39" t="n">
        <v>1119300</v>
      </c>
      <c r="C8" s="40" t="n">
        <v>99</v>
      </c>
      <c r="D8" s="41" t="n">
        <v>5299931</v>
      </c>
    </row>
    <row r="9" customFormat="false" ht="16.2" hidden="false" customHeight="false" outlineLevel="0" collapsed="false">
      <c r="A9" s="25" t="s">
        <v>263</v>
      </c>
      <c r="B9" s="76" t="s">
        <v>264</v>
      </c>
      <c r="C9" s="77" t="s">
        <v>275</v>
      </c>
      <c r="D9" s="78" t="s">
        <v>266</v>
      </c>
    </row>
    <row r="10" customFormat="false" ht="16.2" hidden="false" customHeight="false" outlineLevel="0" collapsed="false">
      <c r="A10" s="29"/>
      <c r="B10" s="33" t="n">
        <v>7900</v>
      </c>
      <c r="C10" s="34" t="n">
        <v>5796</v>
      </c>
      <c r="D10" s="35" t="n">
        <v>5271</v>
      </c>
    </row>
    <row r="11" customFormat="false" ht="16.2" hidden="false" customHeight="false" outlineLevel="0" collapsed="false">
      <c r="A11" s="29"/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 t="n">
        <v>2</v>
      </c>
      <c r="B12" s="33" t="n">
        <v>210700</v>
      </c>
      <c r="C12" s="34" t="n">
        <v>4487</v>
      </c>
      <c r="D12" s="35" t="n">
        <v>1327900</v>
      </c>
    </row>
    <row r="13" customFormat="false" ht="16.2" hidden="false" customHeight="false" outlineLevel="0" collapsed="false">
      <c r="A13" s="29"/>
      <c r="B13" s="33" t="s">
        <v>271</v>
      </c>
      <c r="C13" s="34" t="s">
        <v>270</v>
      </c>
      <c r="D13" s="35" t="s">
        <v>273</v>
      </c>
    </row>
    <row r="14" customFormat="false" ht="16.8" hidden="false" customHeight="false" outlineLevel="0" collapsed="false">
      <c r="A14" s="38"/>
      <c r="B14" s="39" t="n">
        <v>973000</v>
      </c>
      <c r="C14" s="40" t="n">
        <v>99</v>
      </c>
      <c r="D14" s="41" t="n">
        <v>4712392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75</v>
      </c>
      <c r="D15" s="28" t="s">
        <v>266</v>
      </c>
    </row>
    <row r="16" customFormat="false" ht="16.2" hidden="false" customHeight="false" outlineLevel="0" collapsed="false">
      <c r="A16" s="29"/>
      <c r="B16" s="33" t="n">
        <v>7900</v>
      </c>
      <c r="C16" s="34" t="n">
        <v>6440</v>
      </c>
      <c r="D16" s="35" t="n">
        <v>5124</v>
      </c>
    </row>
    <row r="17" customFormat="false" ht="16.2" hidden="false" customHeight="false" outlineLevel="0" collapsed="false">
      <c r="A17" s="29"/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 t="n">
        <v>3</v>
      </c>
      <c r="B18" s="33" t="n">
        <v>138600</v>
      </c>
      <c r="C18" s="34" t="n">
        <v>4165</v>
      </c>
      <c r="D18" s="35" t="n">
        <v>1009400</v>
      </c>
    </row>
    <row r="19" customFormat="false" ht="16.2" hidden="false" customHeight="false" outlineLevel="0" collapsed="false">
      <c r="A19" s="29"/>
      <c r="B19" s="33" t="s">
        <v>271</v>
      </c>
      <c r="C19" s="34" t="s">
        <v>270</v>
      </c>
      <c r="D19" s="35" t="s">
        <v>273</v>
      </c>
    </row>
    <row r="20" customFormat="false" ht="16.8" hidden="false" customHeight="false" outlineLevel="0" collapsed="false">
      <c r="A20" s="38"/>
      <c r="B20" s="39" t="n">
        <v>960400</v>
      </c>
      <c r="C20" s="40" t="n">
        <v>99</v>
      </c>
      <c r="D20" s="41" t="n">
        <v>4010992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75</v>
      </c>
      <c r="D21" s="28" t="s">
        <v>266</v>
      </c>
    </row>
    <row r="22" customFormat="false" ht="16.2" hidden="false" customHeight="false" outlineLevel="0" collapsed="false">
      <c r="A22" s="29"/>
      <c r="B22" s="33" t="n">
        <v>7900</v>
      </c>
      <c r="C22" s="34" t="n">
        <v>6622</v>
      </c>
      <c r="D22" s="35" t="n">
        <v>5250</v>
      </c>
    </row>
    <row r="23" customFormat="false" ht="16.2" hidden="false" customHeight="false" outlineLevel="0" collapsed="false">
      <c r="A23" s="29"/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 t="n">
        <v>4</v>
      </c>
      <c r="B24" s="33" t="n">
        <v>296800</v>
      </c>
      <c r="C24" s="34" t="n">
        <v>4914</v>
      </c>
      <c r="D24" s="35" t="n">
        <v>1730400</v>
      </c>
    </row>
    <row r="25" customFormat="false" ht="16.2" hidden="false" customHeight="false" outlineLevel="0" collapsed="false">
      <c r="A25" s="29"/>
      <c r="B25" s="33" t="s">
        <v>271</v>
      </c>
      <c r="C25" s="34" t="s">
        <v>270</v>
      </c>
      <c r="D25" s="35" t="s">
        <v>273</v>
      </c>
    </row>
    <row r="26" customFormat="false" ht="16.8" hidden="false" customHeight="false" outlineLevel="0" collapsed="false">
      <c r="A26" s="38"/>
      <c r="B26" s="39" t="n">
        <v>1355200</v>
      </c>
      <c r="C26" s="40" t="n">
        <v>99</v>
      </c>
      <c r="D26" s="41" t="n">
        <v>5854641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75</v>
      </c>
      <c r="D27" s="28" t="s">
        <v>266</v>
      </c>
    </row>
    <row r="28" customFormat="false" ht="16.2" hidden="false" customHeight="false" outlineLevel="0" collapsed="false">
      <c r="A28" s="29"/>
      <c r="B28" s="33" t="n">
        <v>7900</v>
      </c>
      <c r="C28" s="34" t="n">
        <v>9163</v>
      </c>
      <c r="D28" s="35" t="n">
        <v>6083</v>
      </c>
    </row>
    <row r="29" customFormat="false" ht="16.2" hidden="false" customHeight="false" outlineLevel="0" collapsed="false">
      <c r="A29" s="29"/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 t="n">
        <v>5</v>
      </c>
      <c r="B30" s="33" t="n">
        <v>271600</v>
      </c>
      <c r="C30" s="34" t="n">
        <v>6237</v>
      </c>
      <c r="D30" s="35" t="n">
        <v>1619100</v>
      </c>
    </row>
    <row r="31" customFormat="false" ht="16.2" hidden="false" customHeight="false" outlineLevel="0" collapsed="false">
      <c r="A31" s="29"/>
      <c r="B31" s="33" t="s">
        <v>271</v>
      </c>
      <c r="C31" s="34" t="s">
        <v>270</v>
      </c>
      <c r="D31" s="35" t="s">
        <v>273</v>
      </c>
    </row>
    <row r="32" customFormat="false" ht="16.8" hidden="false" customHeight="false" outlineLevel="0" collapsed="false">
      <c r="A32" s="38"/>
      <c r="B32" s="39" t="n">
        <v>1188600</v>
      </c>
      <c r="C32" s="40" t="n">
        <v>98</v>
      </c>
      <c r="D32" s="41" t="n">
        <v>5983836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75</v>
      </c>
      <c r="D33" s="28" t="s">
        <v>266</v>
      </c>
    </row>
    <row r="34" customFormat="false" ht="16.2" hidden="false" customHeight="false" outlineLevel="0" collapsed="false">
      <c r="A34" s="29"/>
      <c r="B34" s="33" t="n">
        <v>7900</v>
      </c>
      <c r="C34" s="34" t="n">
        <v>9534</v>
      </c>
      <c r="D34" s="35" t="n">
        <v>8043</v>
      </c>
    </row>
    <row r="35" customFormat="false" ht="16.2" hidden="false" customHeight="false" outlineLevel="0" collapsed="false">
      <c r="A35" s="29"/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 t="n">
        <v>6</v>
      </c>
      <c r="B36" s="33" t="n">
        <v>301700</v>
      </c>
      <c r="C36" s="34" t="n">
        <v>6615</v>
      </c>
      <c r="D36" s="35" t="n">
        <v>2171400</v>
      </c>
    </row>
    <row r="37" customFormat="false" ht="16.2" hidden="false" customHeight="false" outlineLevel="0" collapsed="false">
      <c r="A37" s="29"/>
      <c r="B37" s="33" t="s">
        <v>271</v>
      </c>
      <c r="C37" s="34" t="s">
        <v>270</v>
      </c>
      <c r="D37" s="35" t="s">
        <v>273</v>
      </c>
    </row>
    <row r="38" customFormat="false" ht="16.8" hidden="false" customHeight="false" outlineLevel="0" collapsed="false">
      <c r="A38" s="38"/>
      <c r="B38" s="39" t="n">
        <v>1407000</v>
      </c>
      <c r="C38" s="40" t="n">
        <v>98</v>
      </c>
      <c r="D38" s="41" t="n">
        <v>7413697</v>
      </c>
    </row>
    <row r="39" customFormat="false" ht="16.2" hidden="false" customHeight="false" outlineLevel="0" collapsed="false">
      <c r="A39" s="25" t="s">
        <v>263</v>
      </c>
      <c r="B39" s="76" t="s">
        <v>264</v>
      </c>
      <c r="C39" s="77" t="s">
        <v>275</v>
      </c>
      <c r="D39" s="78" t="s">
        <v>266</v>
      </c>
    </row>
    <row r="40" customFormat="false" ht="16.2" hidden="false" customHeight="false" outlineLevel="0" collapsed="false">
      <c r="A40" s="29"/>
      <c r="B40" s="33" t="n">
        <v>7900</v>
      </c>
      <c r="C40" s="34" t="n">
        <v>8820</v>
      </c>
      <c r="D40" s="35" t="n">
        <v>6412</v>
      </c>
    </row>
    <row r="41" customFormat="false" ht="16.2" hidden="false" customHeight="false" outlineLevel="0" collapsed="false">
      <c r="A41" s="29"/>
      <c r="B41" s="33" t="s">
        <v>267</v>
      </c>
      <c r="C41" s="34" t="s">
        <v>268</v>
      </c>
      <c r="D41" s="35" t="s">
        <v>269</v>
      </c>
    </row>
    <row r="42" customFormat="false" ht="16.2" hidden="false" customHeight="false" outlineLevel="0" collapsed="false">
      <c r="A42" s="29" t="n">
        <v>7</v>
      </c>
      <c r="B42" s="33" t="n">
        <v>390600</v>
      </c>
      <c r="C42" s="34" t="n">
        <v>7609</v>
      </c>
      <c r="D42" s="35" t="n">
        <v>2455600</v>
      </c>
    </row>
    <row r="43" customFormat="false" ht="16.2" hidden="false" customHeight="false" outlineLevel="0" collapsed="false">
      <c r="A43" s="29"/>
      <c r="B43" s="33" t="s">
        <v>271</v>
      </c>
      <c r="C43" s="34" t="s">
        <v>270</v>
      </c>
      <c r="D43" s="35" t="s">
        <v>273</v>
      </c>
    </row>
    <row r="44" customFormat="false" ht="16.8" hidden="false" customHeight="false" outlineLevel="0" collapsed="false">
      <c r="A44" s="38"/>
      <c r="B44" s="39" t="n">
        <v>1609300</v>
      </c>
      <c r="C44" s="40" t="n">
        <v>98</v>
      </c>
      <c r="D44" s="41" t="n">
        <v>8535235</v>
      </c>
    </row>
    <row r="45" customFormat="false" ht="16.2" hidden="false" customHeight="false" outlineLevel="0" collapsed="false">
      <c r="A45" s="25" t="s">
        <v>263</v>
      </c>
      <c r="B45" s="26" t="s">
        <v>264</v>
      </c>
      <c r="C45" s="54" t="s">
        <v>275</v>
      </c>
      <c r="D45" s="28" t="s">
        <v>266</v>
      </c>
    </row>
    <row r="46" customFormat="false" ht="16.2" hidden="false" customHeight="false" outlineLevel="0" collapsed="false">
      <c r="A46" s="29"/>
      <c r="B46" s="33" t="n">
        <v>8530</v>
      </c>
      <c r="C46" s="34" t="n">
        <v>8351</v>
      </c>
      <c r="D46" s="35" t="n">
        <v>4802</v>
      </c>
    </row>
    <row r="47" customFormat="false" ht="16.2" hidden="false" customHeight="false" outlineLevel="0" collapsed="false">
      <c r="A47" s="29"/>
      <c r="B47" s="61" t="s">
        <v>267</v>
      </c>
      <c r="C47" s="45" t="s">
        <v>268</v>
      </c>
      <c r="D47" s="79" t="s">
        <v>269</v>
      </c>
    </row>
    <row r="48" customFormat="false" ht="16.2" hidden="false" customHeight="false" outlineLevel="0" collapsed="false">
      <c r="A48" s="29" t="n">
        <v>8</v>
      </c>
      <c r="B48" s="33" t="n">
        <v>266000</v>
      </c>
      <c r="C48" s="34" t="n">
        <v>6020</v>
      </c>
      <c r="D48" s="35" t="n">
        <v>1605800</v>
      </c>
    </row>
    <row r="49" customFormat="false" ht="16.2" hidden="false" customHeight="false" outlineLevel="0" collapsed="false">
      <c r="A49" s="29"/>
      <c r="B49" s="61" t="s">
        <v>271</v>
      </c>
      <c r="C49" s="45" t="s">
        <v>270</v>
      </c>
      <c r="D49" s="79" t="s">
        <v>273</v>
      </c>
    </row>
    <row r="50" customFormat="false" ht="16.8" hidden="false" customHeight="false" outlineLevel="0" collapsed="false">
      <c r="A50" s="38"/>
      <c r="B50" s="39" t="n">
        <v>994000</v>
      </c>
      <c r="C50" s="40" t="n">
        <v>98</v>
      </c>
      <c r="D50" s="41" t="n">
        <v>6666720</v>
      </c>
    </row>
    <row r="51" customFormat="false" ht="16.2" hidden="false" customHeight="false" outlineLevel="0" collapsed="false">
      <c r="A51" s="25" t="s">
        <v>263</v>
      </c>
      <c r="B51" s="26" t="s">
        <v>264</v>
      </c>
      <c r="C51" s="54" t="s">
        <v>275</v>
      </c>
      <c r="D51" s="28" t="s">
        <v>266</v>
      </c>
    </row>
    <row r="52" customFormat="false" ht="16.2" hidden="false" customHeight="false" outlineLevel="0" collapsed="false">
      <c r="A52" s="29"/>
      <c r="B52" s="33" t="n">
        <v>8530</v>
      </c>
      <c r="C52" s="34" t="n">
        <v>7672</v>
      </c>
      <c r="D52" s="35" t="n">
        <v>5222</v>
      </c>
    </row>
    <row r="53" customFormat="false" ht="16.2" hidden="false" customHeight="false" outlineLevel="0" collapsed="false">
      <c r="A53" s="29"/>
      <c r="B53" s="61" t="s">
        <v>267</v>
      </c>
      <c r="C53" s="45" t="s">
        <v>268</v>
      </c>
      <c r="D53" s="79" t="s">
        <v>269</v>
      </c>
    </row>
    <row r="54" customFormat="false" ht="16.2" hidden="false" customHeight="false" outlineLevel="0" collapsed="false">
      <c r="A54" s="29" t="n">
        <v>9</v>
      </c>
      <c r="B54" s="33" t="n">
        <v>261100</v>
      </c>
      <c r="C54" s="34" t="n">
        <v>5635</v>
      </c>
      <c r="D54" s="35" t="n">
        <v>1955800</v>
      </c>
    </row>
    <row r="55" customFormat="false" ht="16.2" hidden="false" customHeight="false" outlineLevel="0" collapsed="false">
      <c r="A55" s="29"/>
      <c r="B55" s="61" t="s">
        <v>271</v>
      </c>
      <c r="C55" s="45" t="s">
        <v>270</v>
      </c>
      <c r="D55" s="79" t="s">
        <v>273</v>
      </c>
    </row>
    <row r="56" customFormat="false" ht="16.8" hidden="false" customHeight="false" outlineLevel="0" collapsed="false">
      <c r="A56" s="38"/>
      <c r="B56" s="39" t="n">
        <v>1130500</v>
      </c>
      <c r="C56" s="40" t="n">
        <v>98</v>
      </c>
      <c r="D56" s="41" t="n">
        <v>7524763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75</v>
      </c>
      <c r="D57" s="28" t="s">
        <v>266</v>
      </c>
    </row>
    <row r="58" customFormat="false" ht="16.2" hidden="false" customHeight="false" outlineLevel="0" collapsed="false">
      <c r="A58" s="29"/>
      <c r="B58" s="33" t="n">
        <v>8530</v>
      </c>
      <c r="C58" s="34" t="n">
        <v>8533</v>
      </c>
      <c r="D58" s="35" t="n">
        <v>5852</v>
      </c>
    </row>
    <row r="59" customFormat="false" ht="16.2" hidden="false" customHeight="false" outlineLevel="0" collapsed="false">
      <c r="A59" s="29"/>
      <c r="B59" s="61" t="s">
        <v>267</v>
      </c>
      <c r="C59" s="45" t="s">
        <v>268</v>
      </c>
      <c r="D59" s="79" t="s">
        <v>269</v>
      </c>
    </row>
    <row r="60" customFormat="false" ht="16.2" hidden="false" customHeight="false" outlineLevel="0" collapsed="false">
      <c r="A60" s="29" t="n">
        <v>10</v>
      </c>
      <c r="B60" s="33" t="n">
        <v>289100</v>
      </c>
      <c r="C60" s="34" t="n">
        <v>6167</v>
      </c>
      <c r="D60" s="35" t="n">
        <v>2062200</v>
      </c>
    </row>
    <row r="61" customFormat="false" ht="16.2" hidden="false" customHeight="false" outlineLevel="0" collapsed="false">
      <c r="A61" s="29"/>
      <c r="B61" s="61" t="s">
        <v>271</v>
      </c>
      <c r="C61" s="45" t="s">
        <v>270</v>
      </c>
      <c r="D61" s="79" t="s">
        <v>273</v>
      </c>
    </row>
    <row r="62" customFormat="false" ht="16.8" hidden="false" customHeight="false" outlineLevel="0" collapsed="false">
      <c r="A62" s="38"/>
      <c r="B62" s="39" t="n">
        <v>1167600</v>
      </c>
      <c r="C62" s="40" t="n">
        <v>97</v>
      </c>
      <c r="D62" s="41" t="n">
        <v>7678011</v>
      </c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75</v>
      </c>
      <c r="D63" s="28" t="s">
        <v>266</v>
      </c>
    </row>
    <row r="64" customFormat="false" ht="16.2" hidden="false" customHeight="false" outlineLevel="0" collapsed="false">
      <c r="A64" s="29"/>
      <c r="B64" s="33" t="n">
        <v>8530</v>
      </c>
      <c r="C64" s="34" t="n">
        <v>8911</v>
      </c>
      <c r="D64" s="35" t="n">
        <v>6125</v>
      </c>
    </row>
    <row r="65" customFormat="false" ht="16.2" hidden="false" customHeight="false" outlineLevel="0" collapsed="false">
      <c r="A65" s="29"/>
      <c r="B65" s="61" t="s">
        <v>267</v>
      </c>
      <c r="C65" s="45" t="s">
        <v>268</v>
      </c>
      <c r="D65" s="79" t="s">
        <v>269</v>
      </c>
    </row>
    <row r="66" customFormat="false" ht="16.2" hidden="false" customHeight="false" outlineLevel="0" collapsed="false">
      <c r="A66" s="29" t="n">
        <v>11</v>
      </c>
      <c r="B66" s="33" t="n">
        <v>299600</v>
      </c>
      <c r="C66" s="34" t="n">
        <v>7336</v>
      </c>
      <c r="D66" s="35" t="n">
        <v>2037000</v>
      </c>
    </row>
    <row r="67" customFormat="false" ht="16.2" hidden="false" customHeight="false" outlineLevel="0" collapsed="false">
      <c r="A67" s="29"/>
      <c r="B67" s="33" t="s">
        <v>271</v>
      </c>
      <c r="C67" s="34" t="s">
        <v>270</v>
      </c>
      <c r="D67" s="35" t="s">
        <v>273</v>
      </c>
    </row>
    <row r="68" customFormat="false" ht="16.8" hidden="false" customHeight="false" outlineLevel="0" collapsed="false">
      <c r="A68" s="38"/>
      <c r="B68" s="39" t="n">
        <v>1376200</v>
      </c>
      <c r="C68" s="40" t="n">
        <v>97</v>
      </c>
      <c r="D68" s="41" t="n">
        <v>7467144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75</v>
      </c>
      <c r="D69" s="28" t="s">
        <v>266</v>
      </c>
    </row>
    <row r="70" customFormat="false" ht="16.2" hidden="false" customHeight="false" outlineLevel="0" collapsed="false">
      <c r="A70" s="29"/>
      <c r="B70" s="33" t="n">
        <v>8530</v>
      </c>
      <c r="C70" s="34" t="n">
        <v>7924</v>
      </c>
      <c r="D70" s="35" t="n">
        <v>6034</v>
      </c>
    </row>
    <row r="71" customFormat="false" ht="16.2" hidden="false" customHeight="false" outlineLevel="0" collapsed="false">
      <c r="A71" s="29"/>
      <c r="B71" s="61" t="s">
        <v>267</v>
      </c>
      <c r="C71" s="45" t="s">
        <v>268</v>
      </c>
      <c r="D71" s="79" t="s">
        <v>269</v>
      </c>
    </row>
    <row r="72" customFormat="false" ht="16.2" hidden="false" customHeight="false" outlineLevel="0" collapsed="false">
      <c r="A72" s="29" t="n">
        <v>12</v>
      </c>
      <c r="B72" s="33" t="n">
        <v>355600</v>
      </c>
      <c r="C72" s="34" t="n">
        <v>6755</v>
      </c>
      <c r="D72" s="35" t="n">
        <v>1989400</v>
      </c>
    </row>
    <row r="73" customFormat="false" ht="16.2" hidden="false" customHeight="false" outlineLevel="0" collapsed="false">
      <c r="A73" s="29"/>
      <c r="B73" s="61" t="s">
        <v>271</v>
      </c>
      <c r="C73" s="45" t="s">
        <v>270</v>
      </c>
      <c r="D73" s="79" t="s">
        <v>273</v>
      </c>
    </row>
    <row r="74" customFormat="false" ht="16.8" hidden="false" customHeight="false" outlineLevel="0" collapsed="false">
      <c r="A74" s="38"/>
      <c r="B74" s="80" t="n">
        <v>1358700</v>
      </c>
      <c r="C74" s="81" t="n">
        <v>97</v>
      </c>
      <c r="D74" s="82" t="n">
        <v>7186884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)+(B12+D12+B14)+(B18+D18+B20)+(B24+D24+B26)+(B30+D30+B32)+(B36+D36+B38)+(B42+D42+B44)+(B48+D48+B50)+(B54+D54+B56)+(B60+D60+B62)+(B66+D66+B68)+(B72+D72+B74)</f>
        <v>39480000</v>
      </c>
      <c r="D77" s="58" t="n">
        <f aca="false">D8+D14+D20+D26+D32+D38+D44+D50+D56+D62+D68+D74</f>
        <v>78334246</v>
      </c>
    </row>
  </sheetData>
  <printOptions headings="false" gridLines="false" gridLinesSet="true" horizontalCentered="false" verticalCentered="false"/>
  <pageMargins left="0.329861111111111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4" activeCellId="0" sqref="C7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280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4483</v>
      </c>
      <c r="D4" s="35" t="n">
        <v>3336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52060</v>
      </c>
      <c r="C6" s="34" t="n">
        <v>3321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7</v>
      </c>
      <c r="B8" s="39" t="n">
        <v>832330</v>
      </c>
      <c r="C8" s="40" t="n">
        <v>1089290</v>
      </c>
      <c r="D8" s="41" t="n">
        <v>5174440</v>
      </c>
      <c r="E8" s="0" t="n">
        <f aca="false">B6+D6+B8+C8</f>
        <v>207368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678</v>
      </c>
      <c r="D10" s="35" t="n">
        <v>2964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04991</v>
      </c>
      <c r="C12" s="34" t="n">
        <v>3496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817506</v>
      </c>
      <c r="C14" s="40" t="n">
        <v>713991</v>
      </c>
      <c r="D14" s="41" t="n">
        <v>4086618</v>
      </c>
      <c r="E14" s="0" t="n">
        <f aca="false">B12+D12+B14+C14</f>
        <v>1636488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3535</v>
      </c>
      <c r="D16" s="35" t="n">
        <v>2460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140895</v>
      </c>
      <c r="C18" s="34" t="n">
        <v>2724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7</v>
      </c>
      <c r="B20" s="39" t="n">
        <v>628795</v>
      </c>
      <c r="C20" s="40" t="n">
        <v>717926</v>
      </c>
      <c r="D20" s="41" t="n">
        <v>3933774</v>
      </c>
      <c r="E20" s="0" t="n">
        <f aca="false">B18+D18+B20+C20</f>
        <v>1487616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791</v>
      </c>
      <c r="D22" s="35" t="n">
        <v>3340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65490</v>
      </c>
      <c r="C24" s="34" t="n">
        <v>3822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7</v>
      </c>
      <c r="B26" s="39" t="n">
        <v>830356</v>
      </c>
      <c r="C26" s="43" t="n">
        <v>1195246</v>
      </c>
      <c r="D26" s="41" t="n">
        <v>5478233</v>
      </c>
      <c r="E26" s="0" t="n">
        <f aca="false">B24+D24+B26+C26</f>
        <v>2191092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</row>
    <row r="28" customFormat="false" ht="16.2" hidden="false" customHeight="false" outlineLevel="0" collapsed="false">
      <c r="A28" s="29"/>
      <c r="B28" s="33" t="n">
        <v>6881</v>
      </c>
      <c r="C28" s="34" t="n">
        <v>5812</v>
      </c>
      <c r="D28" s="35" t="n">
        <v>3996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125841</v>
      </c>
      <c r="C30" s="34" t="n">
        <v>3561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7</v>
      </c>
      <c r="B32" s="39" t="n">
        <v>820075</v>
      </c>
      <c r="C32" s="40" t="n">
        <v>1166476</v>
      </c>
      <c r="D32" s="41" t="n">
        <v>5323768</v>
      </c>
      <c r="E32" s="0" t="n">
        <f aca="false">B30+D30+B32+C32</f>
        <v>2112392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</row>
    <row r="34" customFormat="false" ht="16.2" hidden="false" customHeight="false" outlineLevel="0" collapsed="false">
      <c r="A34" s="29"/>
      <c r="B34" s="33" t="n">
        <v>6881</v>
      </c>
      <c r="C34" s="34" t="n">
        <v>7363</v>
      </c>
      <c r="D34" s="35" t="n">
        <v>5110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78825</v>
      </c>
      <c r="C36" s="34" t="n">
        <v>5014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7</v>
      </c>
      <c r="B38" s="39" t="n">
        <v>1129296</v>
      </c>
      <c r="C38" s="40" t="n">
        <v>1645403</v>
      </c>
      <c r="D38" s="41" t="n">
        <v>7306196</v>
      </c>
      <c r="E38" s="0" t="n">
        <f aca="false">B36+D36+B38+C38</f>
        <v>3053524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7310</v>
      </c>
      <c r="D40" s="46" t="n">
        <v>5055</v>
      </c>
      <c r="E40" s="34" t="n">
        <v>7610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  <c r="E41" s="47" t="s">
        <v>276</v>
      </c>
    </row>
    <row r="42" customFormat="false" ht="16.2" hidden="false" customHeight="false" outlineLevel="0" collapsed="false">
      <c r="A42" s="29"/>
      <c r="B42" s="33" t="n">
        <v>263016</v>
      </c>
      <c r="C42" s="34" t="n">
        <v>6197</v>
      </c>
      <c r="D42" s="42" t="s">
        <v>281</v>
      </c>
      <c r="E42" s="48" t="n">
        <v>3000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7</v>
      </c>
      <c r="B44" s="39" t="n">
        <v>1106686</v>
      </c>
      <c r="C44" s="40" t="n">
        <v>978440</v>
      </c>
      <c r="D44" s="41" t="n">
        <v>9897978</v>
      </c>
      <c r="E44" s="0" t="n">
        <f aca="false">B42+D42+B44+C44</f>
        <v>3194880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6790</v>
      </c>
      <c r="D46" s="46" t="n">
        <v>4279</v>
      </c>
      <c r="E46" s="34" t="n">
        <v>7150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  <c r="E47" s="47" t="s">
        <v>276</v>
      </c>
    </row>
    <row r="48" customFormat="false" ht="16.2" hidden="false" customHeight="false" outlineLevel="0" collapsed="false">
      <c r="A48" s="50"/>
      <c r="B48" s="33" t="n">
        <v>222057</v>
      </c>
      <c r="C48" s="34" t="n">
        <v>4960</v>
      </c>
      <c r="D48" s="34" t="n">
        <v>832547</v>
      </c>
      <c r="E48" s="48" t="n">
        <v>30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7</v>
      </c>
      <c r="B50" s="39" t="n">
        <v>907558</v>
      </c>
      <c r="C50" s="40" t="n">
        <v>925094</v>
      </c>
      <c r="D50" s="41" t="n">
        <v>9201934</v>
      </c>
      <c r="E50" s="0" t="n">
        <f aca="false">B48+D48+B50+C50</f>
        <v>2887256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6065</v>
      </c>
      <c r="D52" s="46" t="n">
        <v>3899</v>
      </c>
      <c r="E52" s="34" t="n">
        <v>6332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  <c r="E53" s="47" t="s">
        <v>276</v>
      </c>
    </row>
    <row r="54" customFormat="false" ht="16.2" hidden="false" customHeight="false" outlineLevel="0" collapsed="false">
      <c r="A54" s="50"/>
      <c r="B54" s="33" t="n">
        <v>250833</v>
      </c>
      <c r="C54" s="34" t="n">
        <v>4586</v>
      </c>
      <c r="D54" s="35" t="n">
        <v>679073</v>
      </c>
      <c r="E54" s="48" t="n">
        <v>3000</v>
      </c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7</v>
      </c>
      <c r="B56" s="39" t="n">
        <v>890006</v>
      </c>
      <c r="C56" s="40" t="n">
        <v>757736</v>
      </c>
      <c r="D56" s="41" t="n">
        <v>8028849</v>
      </c>
      <c r="E56" s="0" t="n">
        <f aca="false">B54+D54+B56+C56</f>
        <v>2577648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7290</v>
      </c>
      <c r="D58" s="46" t="n">
        <v>4996</v>
      </c>
      <c r="E58" s="34" t="n">
        <v>7582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  <c r="E59" s="47" t="s">
        <v>276</v>
      </c>
    </row>
    <row r="60" customFormat="false" ht="16.2" hidden="false" customHeight="false" outlineLevel="0" collapsed="false">
      <c r="A60" s="29"/>
      <c r="B60" s="33" t="n">
        <v>241228</v>
      </c>
      <c r="C60" s="34" t="n">
        <v>5500</v>
      </c>
      <c r="D60" s="34" t="n">
        <v>878679</v>
      </c>
      <c r="E60" s="0" t="n">
        <v>30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7</v>
      </c>
      <c r="B62" s="39" t="n">
        <v>980346</v>
      </c>
      <c r="C62" s="40" t="n">
        <v>985323</v>
      </c>
      <c r="D62" s="40" t="n">
        <v>9874056</v>
      </c>
      <c r="E62" s="59" t="n">
        <f aca="false">B60+D60+B62+C62</f>
        <v>3085576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6817</v>
      </c>
      <c r="D64" s="34" t="n">
        <v>4140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196110</v>
      </c>
      <c r="C66" s="34" t="n">
        <v>4465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8</v>
      </c>
      <c r="B68" s="39" t="n">
        <v>998581</v>
      </c>
      <c r="C68" s="40" t="n">
        <v>1514709</v>
      </c>
      <c r="D68" s="34" t="n">
        <v>6566996</v>
      </c>
      <c r="E68" s="0" t="n">
        <f aca="false">B66+D66+B68+C68</f>
        <v>270940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 t="n">
        <v>5844</v>
      </c>
      <c r="D70" s="34" t="n">
        <v>3800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83199</v>
      </c>
      <c r="C72" s="34" t="n">
        <v>4301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8</v>
      </c>
      <c r="B74" s="39" t="n">
        <v>869608</v>
      </c>
      <c r="C74" s="40" t="n">
        <v>1319817</v>
      </c>
      <c r="D74" s="41"/>
      <c r="E74" s="0" t="n">
        <f aca="false">B72+D72+B74+C74</f>
        <v>2372624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9382176</v>
      </c>
      <c r="D77" s="58" t="n">
        <f aca="false">D8+D14+D20+D26+D32+D38+D44+D50+D56+D62+D68+D74</f>
        <v>74872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282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4470</v>
      </c>
      <c r="D4" s="35" t="n">
        <v>3048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59244</v>
      </c>
      <c r="C6" s="34" t="n">
        <v>3269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8</v>
      </c>
      <c r="B8" s="39" t="n">
        <v>782880</v>
      </c>
      <c r="C8" s="40" t="n">
        <v>1148256</v>
      </c>
      <c r="D8" s="41" t="n">
        <v>5285752</v>
      </c>
      <c r="E8" s="0" t="n">
        <f aca="false">B6+D6+B8+C8</f>
        <v>209038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463</v>
      </c>
      <c r="D10" s="35" t="n">
        <v>2904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63044</v>
      </c>
      <c r="C12" s="34" t="n">
        <v>2744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758568</v>
      </c>
      <c r="C14" s="40" t="n">
        <v>803000</v>
      </c>
      <c r="D14" s="41" t="n">
        <v>4350990</v>
      </c>
      <c r="E14" s="0" t="n">
        <f aca="false">B12+D12+B14+C14</f>
        <v>1724612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3586</v>
      </c>
      <c r="D16" s="35" t="n">
        <v>2803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90160</v>
      </c>
      <c r="C18" s="34" t="n">
        <v>2568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8</v>
      </c>
      <c r="B20" s="39" t="n">
        <v>675260</v>
      </c>
      <c r="C20" s="40" t="n">
        <v>602864</v>
      </c>
      <c r="D20" s="41" t="n">
        <v>3564493</v>
      </c>
      <c r="E20" s="0" t="n">
        <f aca="false">B18+D18+B20+C20</f>
        <v>1368284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240</v>
      </c>
      <c r="D22" s="35" t="n">
        <v>3433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58484</v>
      </c>
      <c r="C24" s="34" t="n">
        <v>3498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7</v>
      </c>
      <c r="B26" s="39" t="n">
        <v>769444</v>
      </c>
      <c r="C26" s="43" t="n">
        <v>1135844</v>
      </c>
      <c r="D26" s="41" t="n">
        <v>5234890</v>
      </c>
      <c r="E26" s="0" t="n">
        <f aca="false">B24+D24+B26+C26</f>
        <v>2063772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  <c r="E27" s="28" t="s">
        <v>283</v>
      </c>
    </row>
    <row r="28" customFormat="false" ht="16.2" hidden="false" customHeight="false" outlineLevel="0" collapsed="false">
      <c r="A28" s="29"/>
      <c r="B28" s="33" t="n">
        <v>6881</v>
      </c>
      <c r="C28" s="34" t="n">
        <v>5496</v>
      </c>
      <c r="D28" s="35" t="n">
        <v>3563</v>
      </c>
      <c r="E28" s="47" t="n">
        <v>3500</v>
      </c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182960</v>
      </c>
      <c r="C30" s="34" t="n">
        <v>4552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7</v>
      </c>
      <c r="B32" s="39" t="n">
        <v>797760</v>
      </c>
      <c r="C32" s="40" t="n">
        <v>1257716</v>
      </c>
      <c r="D32" s="41" t="n">
        <v>5638068</v>
      </c>
      <c r="E32" s="0" t="n">
        <f aca="false">B30+D30+B32+C32</f>
        <v>2238436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  <c r="E33" s="28" t="s">
        <v>283</v>
      </c>
    </row>
    <row r="34" customFormat="false" ht="16.2" hidden="false" customHeight="false" outlineLevel="0" collapsed="false">
      <c r="A34" s="29"/>
      <c r="B34" s="33" t="n">
        <v>6881</v>
      </c>
      <c r="C34" s="34" t="n">
        <v>7292</v>
      </c>
      <c r="D34" s="35" t="n">
        <v>4516</v>
      </c>
      <c r="E34" s="47" t="n">
        <v>3500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218632</v>
      </c>
      <c r="C36" s="34" t="n">
        <v>5360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8</v>
      </c>
      <c r="B38" s="39" t="n">
        <v>1071512</v>
      </c>
      <c r="C38" s="40" t="n">
        <v>1586856</v>
      </c>
      <c r="D38" s="41" t="n">
        <v>6955606</v>
      </c>
      <c r="E38" s="0" t="n">
        <f aca="false">B36+D36+B38+C38</f>
        <v>287700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5441</v>
      </c>
      <c r="D40" s="46" t="n">
        <v>3541</v>
      </c>
      <c r="E40" s="34" t="n">
        <v>5638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  <c r="E41" s="47" t="s">
        <v>276</v>
      </c>
    </row>
    <row r="42" customFormat="false" ht="16.2" hidden="false" customHeight="false" outlineLevel="0" collapsed="false">
      <c r="A42" s="29"/>
      <c r="B42" s="33" t="n">
        <v>173120</v>
      </c>
      <c r="C42" s="34" t="n">
        <v>3482</v>
      </c>
      <c r="D42" s="42" t="s">
        <v>284</v>
      </c>
      <c r="E42" s="48" t="n">
        <v>3500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8</v>
      </c>
      <c r="B44" s="39" t="n">
        <v>898088</v>
      </c>
      <c r="C44" s="40" t="n">
        <v>679732</v>
      </c>
      <c r="D44" s="41" t="n">
        <v>7329403</v>
      </c>
      <c r="E44" s="0" t="n">
        <f aca="false">B42+D42+B44+C44</f>
        <v>2347916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5348</v>
      </c>
      <c r="D46" s="46" t="n">
        <v>3019</v>
      </c>
      <c r="E46" s="34" t="n">
        <v>5605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  <c r="E47" s="47" t="s">
        <v>276</v>
      </c>
    </row>
    <row r="48" customFormat="false" ht="16.2" hidden="false" customHeight="false" outlineLevel="0" collapsed="false">
      <c r="A48" s="50"/>
      <c r="B48" s="33" t="n">
        <v>183896</v>
      </c>
      <c r="C48" s="34" t="n">
        <v>3136</v>
      </c>
      <c r="D48" s="34" t="n">
        <v>628960</v>
      </c>
      <c r="E48" s="48" t="n">
        <v>35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8</v>
      </c>
      <c r="B50" s="39" t="n">
        <v>807748</v>
      </c>
      <c r="C50" s="40" t="n">
        <v>688144</v>
      </c>
      <c r="D50" s="41" t="n">
        <v>7399780</v>
      </c>
      <c r="E50" s="0" t="n">
        <f aca="false">B48+D48+B50+C50</f>
        <v>2308748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5434</v>
      </c>
      <c r="D52" s="46" t="n">
        <v>3378</v>
      </c>
      <c r="E52" s="34" t="n">
        <v>5692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  <c r="E53" s="47" t="s">
        <v>276</v>
      </c>
    </row>
    <row r="54" customFormat="false" ht="16.2" hidden="false" customHeight="false" outlineLevel="0" collapsed="false">
      <c r="A54" s="50"/>
      <c r="B54" s="33" t="n">
        <v>163272</v>
      </c>
      <c r="C54" s="34" t="n">
        <v>3369</v>
      </c>
      <c r="D54" s="35" t="n">
        <v>611212</v>
      </c>
      <c r="E54" s="48" t="n">
        <v>3500</v>
      </c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8</v>
      </c>
      <c r="B56" s="39" t="n">
        <v>819676</v>
      </c>
      <c r="C56" s="40" t="n">
        <v>673960</v>
      </c>
      <c r="D56" s="41" t="n">
        <v>7263388</v>
      </c>
      <c r="E56" s="0" t="n">
        <f aca="false">B54+D54+B56+C56</f>
        <v>226812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6390</v>
      </c>
      <c r="D58" s="46" t="n">
        <v>3906</v>
      </c>
      <c r="E58" s="34" t="n">
        <v>6622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  <c r="E59" s="47" t="s">
        <v>276</v>
      </c>
    </row>
    <row r="60" customFormat="false" ht="16.2" hidden="false" customHeight="false" outlineLevel="0" collapsed="false">
      <c r="A60" s="29"/>
      <c r="B60" s="33" t="n">
        <v>198984</v>
      </c>
      <c r="C60" s="34" t="n">
        <v>4892</v>
      </c>
      <c r="D60" s="34" t="n">
        <v>681772</v>
      </c>
      <c r="E60" s="48" t="n">
        <v>35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8</v>
      </c>
      <c r="B62" s="39" t="n">
        <v>891568</v>
      </c>
      <c r="C62" s="40" t="n">
        <v>744096</v>
      </c>
      <c r="D62" s="40" t="n">
        <v>7913833</v>
      </c>
      <c r="E62" s="0" t="n">
        <f aca="false">B60+D60+B62+C62</f>
        <v>251642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7280</v>
      </c>
      <c r="D64" s="34" t="n">
        <v>4212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60308</v>
      </c>
      <c r="C66" s="34" t="n">
        <v>4590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8</v>
      </c>
      <c r="B68" s="39" t="n">
        <v>968736</v>
      </c>
      <c r="C68" s="40" t="n">
        <v>1559560</v>
      </c>
      <c r="D68" s="34" t="n">
        <v>6830277</v>
      </c>
      <c r="E68" s="0" t="n">
        <f aca="false">B66+D66+B68+C68</f>
        <v>2788604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6884</v>
      </c>
      <c r="C70" s="34" t="n">
        <v>6013</v>
      </c>
      <c r="D70" s="34" t="n">
        <v>4129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74324</v>
      </c>
      <c r="C72" s="34" t="n">
        <v>4373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8</v>
      </c>
      <c r="B74" s="39" t="n">
        <v>793776</v>
      </c>
      <c r="C74" s="40" t="n">
        <v>1266192</v>
      </c>
      <c r="D74" s="41" t="n">
        <v>5634260</v>
      </c>
      <c r="E74" s="0" t="n">
        <f aca="false">B72+D72+B74+C74</f>
        <v>2234292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6826584</v>
      </c>
      <c r="D77" s="58" t="n">
        <f aca="false">D8+D14+D20+D26+D32+D38+D44+D50+D56+D62+D68+D74</f>
        <v>73400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7" activeCellId="0" sqref="D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285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4191</v>
      </c>
      <c r="D4" s="35" t="n">
        <v>3053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43408</v>
      </c>
      <c r="C6" s="34" t="n">
        <v>2889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8</v>
      </c>
      <c r="B8" s="39" t="n">
        <v>760408</v>
      </c>
      <c r="C8" s="40" t="n">
        <v>1068952</v>
      </c>
      <c r="D8" s="41" t="n">
        <v>5023015</v>
      </c>
      <c r="E8" s="0" t="n">
        <f aca="false">B6+D6+B8+C8</f>
        <v>1972768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344</v>
      </c>
      <c r="D10" s="35" t="n">
        <v>2894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132560</v>
      </c>
      <c r="C12" s="34" t="n">
        <v>2739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782600</v>
      </c>
      <c r="C14" s="40" t="n">
        <v>808800</v>
      </c>
      <c r="D14" s="41" t="n">
        <v>4341100</v>
      </c>
      <c r="E14" s="0" t="n">
        <f aca="false">B12+D12+B14+C14</f>
        <v>172396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3493</v>
      </c>
      <c r="D16" s="35" t="n">
        <v>2832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75096</v>
      </c>
      <c r="C18" s="34" t="n">
        <v>2518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8</v>
      </c>
      <c r="B20" s="39" t="n">
        <v>759184</v>
      </c>
      <c r="C20" s="40" t="n">
        <v>604368</v>
      </c>
      <c r="D20" s="41" t="n">
        <v>3684528</v>
      </c>
      <c r="E20" s="0" t="n">
        <f aca="false">B18+D18+B20+C20</f>
        <v>1438648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291</v>
      </c>
      <c r="D22" s="35" t="n">
        <v>3091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61020</v>
      </c>
      <c r="C24" s="34" t="n">
        <v>3456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7</v>
      </c>
      <c r="B26" s="39" t="n">
        <v>757128</v>
      </c>
      <c r="C26" s="43" t="n">
        <v>1158876</v>
      </c>
      <c r="D26" s="41" t="n">
        <v>5156902</v>
      </c>
      <c r="E26" s="0" t="n">
        <f aca="false">B24+D24+B26+C26</f>
        <v>2077024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  <c r="E27" s="28" t="s">
        <v>283</v>
      </c>
    </row>
    <row r="28" customFormat="false" ht="16.2" hidden="false" customHeight="false" outlineLevel="0" collapsed="false">
      <c r="A28" s="29"/>
      <c r="B28" s="33" t="n">
        <v>6881</v>
      </c>
      <c r="C28" s="34" t="n">
        <v>6642</v>
      </c>
      <c r="D28" s="35" t="n">
        <v>3820</v>
      </c>
      <c r="E28" s="47"/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219496</v>
      </c>
      <c r="C30" s="34" t="n">
        <v>4299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8</v>
      </c>
      <c r="B32" s="39" t="n">
        <v>852644</v>
      </c>
      <c r="C32" s="40" t="n">
        <v>1165524</v>
      </c>
      <c r="D32" s="41" t="n">
        <v>5506764</v>
      </c>
      <c r="E32" s="0" t="n">
        <f aca="false">B30+D30+B32+C32</f>
        <v>2237664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  <c r="E33" s="28" t="s">
        <v>283</v>
      </c>
    </row>
    <row r="34" customFormat="false" ht="16.2" hidden="false" customHeight="false" outlineLevel="0" collapsed="false">
      <c r="A34" s="29"/>
      <c r="B34" s="33" t="n">
        <v>6881</v>
      </c>
      <c r="C34" s="34" t="n">
        <v>6120</v>
      </c>
      <c r="D34" s="35" t="n">
        <v>4121</v>
      </c>
      <c r="E34" s="47"/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</row>
    <row r="36" customFormat="false" ht="16.2" hidden="false" customHeight="false" outlineLevel="0" collapsed="false">
      <c r="A36" s="29"/>
      <c r="B36" s="33" t="n">
        <v>191192</v>
      </c>
      <c r="C36" s="34" t="n">
        <v>4191</v>
      </c>
      <c r="D36" s="42" t="s">
        <v>274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8</v>
      </c>
      <c r="B38" s="39" t="n">
        <v>909688</v>
      </c>
      <c r="C38" s="40" t="n">
        <v>1342864</v>
      </c>
      <c r="D38" s="41" t="n">
        <v>5999446</v>
      </c>
      <c r="E38" s="0" t="n">
        <f aca="false">B36+D36+B38+C38</f>
        <v>2443744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6347</v>
      </c>
      <c r="D40" s="46" t="n">
        <v>4455</v>
      </c>
      <c r="E40" s="34" t="n">
        <v>6547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  <c r="E41" s="47" t="s">
        <v>276</v>
      </c>
    </row>
    <row r="42" customFormat="false" ht="16.2" hidden="false" customHeight="false" outlineLevel="0" collapsed="false">
      <c r="A42" s="29"/>
      <c r="B42" s="33" t="n">
        <v>211496</v>
      </c>
      <c r="C42" s="34" t="n">
        <v>4758</v>
      </c>
      <c r="D42" s="42" t="s">
        <v>286</v>
      </c>
      <c r="E42" s="48" t="n">
        <v>1800</v>
      </c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7</v>
      </c>
      <c r="B44" s="39" t="n">
        <v>980244</v>
      </c>
      <c r="C44" s="40" t="n">
        <v>807640</v>
      </c>
      <c r="D44" s="41" t="n">
        <v>8379947</v>
      </c>
      <c r="E44" s="0" t="n">
        <f aca="false">B42+D42+B44+C44</f>
        <v>2711352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6206</v>
      </c>
      <c r="D46" s="46" t="n">
        <v>3930</v>
      </c>
      <c r="E46" s="34" t="n">
        <v>6348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  <c r="E47" s="47" t="s">
        <v>276</v>
      </c>
    </row>
    <row r="48" customFormat="false" ht="16.2" hidden="false" customHeight="false" outlineLevel="0" collapsed="false">
      <c r="A48" s="50"/>
      <c r="B48" s="33" t="n">
        <v>244116</v>
      </c>
      <c r="C48" s="34" t="n">
        <v>4114</v>
      </c>
      <c r="D48" s="34" t="n">
        <v>696112</v>
      </c>
      <c r="E48" s="48" t="n">
        <v>1800</v>
      </c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8</v>
      </c>
      <c r="B50" s="39" t="n">
        <v>909736</v>
      </c>
      <c r="C50" s="40" t="n">
        <v>756644</v>
      </c>
      <c r="D50" s="41" t="n">
        <v>9163555</v>
      </c>
      <c r="E50" s="0" t="n">
        <f aca="false">B48+D48+B50+C50</f>
        <v>2606608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6448</v>
      </c>
      <c r="D52" s="46" t="n">
        <v>3705</v>
      </c>
      <c r="E52" s="34" t="n">
        <v>6864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  <c r="E53" s="47" t="s">
        <v>276</v>
      </c>
    </row>
    <row r="54" customFormat="false" ht="16.2" hidden="false" customHeight="false" outlineLevel="0" collapsed="false">
      <c r="A54" s="50"/>
      <c r="B54" s="33" t="n">
        <v>190960</v>
      </c>
      <c r="C54" s="34" t="n">
        <v>4360</v>
      </c>
      <c r="D54" s="35" t="n">
        <v>720812</v>
      </c>
      <c r="E54" s="48" t="n">
        <v>1800</v>
      </c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8</v>
      </c>
      <c r="B56" s="39" t="n">
        <v>825924</v>
      </c>
      <c r="C56" s="40" t="n">
        <v>791116</v>
      </c>
      <c r="D56" s="41" t="n">
        <v>9187315</v>
      </c>
      <c r="E56" s="0" t="n">
        <f aca="false">B54+D54+B56+C56</f>
        <v>2528812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6843</v>
      </c>
      <c r="D58" s="46" t="n">
        <v>4527</v>
      </c>
      <c r="E58" s="34" t="n">
        <v>7110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  <c r="E59" s="47" t="s">
        <v>276</v>
      </c>
    </row>
    <row r="60" customFormat="false" ht="16.2" hidden="false" customHeight="false" outlineLevel="0" collapsed="false">
      <c r="A60" s="29"/>
      <c r="B60" s="33" t="n">
        <v>158948</v>
      </c>
      <c r="C60" s="34" t="n">
        <v>4610</v>
      </c>
      <c r="D60" s="34" t="n">
        <v>791448</v>
      </c>
      <c r="E60" s="48" t="n">
        <v>1800</v>
      </c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7</v>
      </c>
      <c r="B62" s="39" t="n">
        <v>950700</v>
      </c>
      <c r="C62" s="40" t="n">
        <v>897048</v>
      </c>
      <c r="D62" s="40" t="n">
        <v>10055500</v>
      </c>
      <c r="E62" s="0" t="n">
        <f aca="false">B60+D60+B62+C62</f>
        <v>2798144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55"/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7080</v>
      </c>
      <c r="D64" s="34" t="n">
        <v>4594</v>
      </c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64320</v>
      </c>
      <c r="C66" s="34" t="n">
        <v>5182</v>
      </c>
      <c r="D66" s="34" t="n">
        <v>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7</v>
      </c>
      <c r="B68" s="39" t="n">
        <v>998728</v>
      </c>
      <c r="C68" s="40" t="n">
        <v>1360100</v>
      </c>
      <c r="D68" s="34" t="n">
        <v>5756803</v>
      </c>
      <c r="E68" s="0" t="n">
        <f aca="false">B66+D66+B68+C68</f>
        <v>2623148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 t="n">
        <v>5940</v>
      </c>
      <c r="D70" s="34" t="n">
        <v>3741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76628</v>
      </c>
      <c r="C72" s="34" t="n">
        <v>3956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4" t="s">
        <v>273</v>
      </c>
    </row>
    <row r="74" customFormat="false" ht="16.8" hidden="false" customHeight="false" outlineLevel="0" collapsed="false">
      <c r="A74" s="38" t="n">
        <v>97</v>
      </c>
      <c r="B74" s="39" t="n">
        <v>841780</v>
      </c>
      <c r="C74" s="40" t="n">
        <v>1400868</v>
      </c>
      <c r="D74" s="41" t="n">
        <v>7018417</v>
      </c>
      <c r="E74" s="0" t="n">
        <f aca="false">B72+D72+B74+C74</f>
        <v>2419276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7581148</v>
      </c>
      <c r="D77" s="58" t="n">
        <f aca="false">D8+D14+D20+D26+D32+D38+D44+D50+D56+D62+D68+D74</f>
        <v>79273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29.43"/>
  </cols>
  <sheetData>
    <row r="1" customFormat="false" ht="33" hidden="false" customHeight="false" outlineLevel="0" collapsed="false">
      <c r="B1" s="24" t="s">
        <v>287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27" t="s">
        <v>265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5055</v>
      </c>
      <c r="D4" s="35" t="n">
        <v>3259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68</v>
      </c>
      <c r="D5" s="35" t="s">
        <v>269</v>
      </c>
    </row>
    <row r="6" customFormat="false" ht="16.2" hidden="false" customHeight="false" outlineLevel="0" collapsed="false">
      <c r="A6" s="29"/>
      <c r="B6" s="33" t="n">
        <v>188412</v>
      </c>
      <c r="C6" s="34" t="n">
        <v>3676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8</v>
      </c>
      <c r="B8" s="39" t="n">
        <v>778980</v>
      </c>
      <c r="C8" s="40" t="n">
        <v>1048540</v>
      </c>
      <c r="D8" s="41" t="n">
        <v>5809010</v>
      </c>
      <c r="E8" s="0" t="n">
        <f aca="false">B6+D6+B8+C8</f>
        <v>2015932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27" t="s">
        <v>265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325</v>
      </c>
      <c r="D10" s="35" t="n">
        <v>3135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68</v>
      </c>
      <c r="D11" s="35" t="s">
        <v>269</v>
      </c>
    </row>
    <row r="12" customFormat="false" ht="16.2" hidden="false" customHeight="false" outlineLevel="0" collapsed="false">
      <c r="A12" s="29"/>
      <c r="B12" s="33" t="n">
        <v>90872</v>
      </c>
      <c r="C12" s="34" t="n">
        <v>2754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818740</v>
      </c>
      <c r="C14" s="40" t="n">
        <v>624832</v>
      </c>
      <c r="D14" s="41" t="n">
        <v>3300277</v>
      </c>
      <c r="E14" s="0" t="n">
        <f aca="false">B12+D12+B14+C14</f>
        <v>1534444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27" t="s">
        <v>265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3810</v>
      </c>
      <c r="D16" s="35" t="n">
        <v>3614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68</v>
      </c>
      <c r="D17" s="35" t="s">
        <v>269</v>
      </c>
    </row>
    <row r="18" customFormat="false" ht="16.2" hidden="false" customHeight="false" outlineLevel="0" collapsed="false">
      <c r="A18" s="29"/>
      <c r="B18" s="33" t="n">
        <v>130240</v>
      </c>
      <c r="C18" s="34" t="n">
        <v>2743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8</v>
      </c>
      <c r="B20" s="39" t="n">
        <v>699048</v>
      </c>
      <c r="C20" s="40" t="n">
        <v>706540</v>
      </c>
      <c r="D20" s="41" t="n">
        <v>4359043</v>
      </c>
      <c r="E20" s="0" t="n">
        <f aca="false">B18+D18+B20+C20</f>
        <v>1535828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27" t="s">
        <v>265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261</v>
      </c>
      <c r="D22" s="35" t="n">
        <v>5162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68</v>
      </c>
      <c r="D23" s="35" t="s">
        <v>269</v>
      </c>
    </row>
    <row r="24" customFormat="false" ht="16.2" hidden="false" customHeight="false" outlineLevel="0" collapsed="false">
      <c r="A24" s="29"/>
      <c r="B24" s="33" t="n">
        <v>147340</v>
      </c>
      <c r="C24" s="34" t="n">
        <v>3583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8</v>
      </c>
      <c r="B26" s="39" t="n">
        <v>853604</v>
      </c>
      <c r="C26" s="43" t="n">
        <v>1026256</v>
      </c>
      <c r="D26" s="41" t="n">
        <v>5557818</v>
      </c>
      <c r="E26" s="0" t="n">
        <f aca="false">B24+D24+B26+C26</f>
        <v>202720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27" t="s">
        <v>265</v>
      </c>
      <c r="D27" s="28" t="s">
        <v>266</v>
      </c>
      <c r="E27" s="28" t="s">
        <v>283</v>
      </c>
    </row>
    <row r="28" customFormat="false" ht="16.2" hidden="false" customHeight="false" outlineLevel="0" collapsed="false">
      <c r="A28" s="29"/>
      <c r="B28" s="33" t="n">
        <v>6881</v>
      </c>
      <c r="C28" s="34" t="n">
        <v>5904</v>
      </c>
      <c r="D28" s="35" t="n">
        <v>5849</v>
      </c>
      <c r="E28" s="47"/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68</v>
      </c>
      <c r="D29" s="35" t="s">
        <v>269</v>
      </c>
    </row>
    <row r="30" customFormat="false" ht="16.2" hidden="false" customHeight="false" outlineLevel="0" collapsed="false">
      <c r="A30" s="29"/>
      <c r="B30" s="33" t="n">
        <v>201108</v>
      </c>
      <c r="C30" s="34" t="n">
        <v>3974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8</v>
      </c>
      <c r="B32" s="39" t="n">
        <v>1002756</v>
      </c>
      <c r="C32" s="40" t="n">
        <v>919604</v>
      </c>
      <c r="D32" s="41" t="n">
        <v>5513057</v>
      </c>
      <c r="E32" s="0" t="n">
        <f aca="false">B30+D30+B32+C32</f>
        <v>2123468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27" t="s">
        <v>265</v>
      </c>
      <c r="D33" s="28" t="s">
        <v>266</v>
      </c>
      <c r="E33" s="45" t="s">
        <v>275</v>
      </c>
    </row>
    <row r="34" customFormat="false" ht="16.2" hidden="false" customHeight="false" outlineLevel="0" collapsed="false">
      <c r="A34" s="29"/>
      <c r="B34" s="33" t="n">
        <v>6881</v>
      </c>
      <c r="C34" s="34" t="n">
        <v>7373</v>
      </c>
      <c r="D34" s="35" t="n">
        <v>6347</v>
      </c>
      <c r="E34" s="34" t="n">
        <v>6891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68</v>
      </c>
      <c r="D35" s="35" t="s">
        <v>269</v>
      </c>
      <c r="E35" s="47" t="s">
        <v>276</v>
      </c>
    </row>
    <row r="36" customFormat="false" ht="16.2" hidden="false" customHeight="false" outlineLevel="0" collapsed="false">
      <c r="A36" s="29"/>
      <c r="B36" s="33" t="n">
        <v>216244</v>
      </c>
      <c r="C36" s="34" t="n">
        <v>5260</v>
      </c>
      <c r="D36" s="42" t="s">
        <v>288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7</v>
      </c>
      <c r="B38" s="39" t="n">
        <v>1087788</v>
      </c>
      <c r="C38" s="40" t="n">
        <v>1156388</v>
      </c>
      <c r="D38" s="41" t="n">
        <v>8654384</v>
      </c>
      <c r="E38" s="0" t="n">
        <f aca="false">B36+D36+B38+C38</f>
        <v>279804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27" t="s">
        <v>265</v>
      </c>
      <c r="D39" s="44" t="s">
        <v>266</v>
      </c>
      <c r="E39" s="45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7408</v>
      </c>
      <c r="D40" s="46" t="n">
        <v>5437</v>
      </c>
      <c r="E40" s="34" t="n">
        <v>7125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68</v>
      </c>
      <c r="D41" s="35" t="s">
        <v>269</v>
      </c>
      <c r="E41" s="47" t="s">
        <v>276</v>
      </c>
    </row>
    <row r="42" customFormat="false" ht="16.2" hidden="false" customHeight="false" outlineLevel="0" collapsed="false">
      <c r="A42" s="29"/>
      <c r="B42" s="33" t="n">
        <v>232744</v>
      </c>
      <c r="C42" s="34" t="n">
        <v>5865</v>
      </c>
      <c r="D42" s="42" t="s">
        <v>289</v>
      </c>
      <c r="E42" s="48"/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7</v>
      </c>
      <c r="B44" s="39" t="n">
        <v>1000600</v>
      </c>
      <c r="C44" s="40" t="n">
        <v>971000</v>
      </c>
      <c r="D44" s="41" t="n">
        <v>9500237</v>
      </c>
      <c r="E44" s="0" t="n">
        <f aca="false">B42+D42+B44+C44</f>
        <v>2767588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27" t="s">
        <v>265</v>
      </c>
      <c r="D45" s="44" t="s">
        <v>266</v>
      </c>
      <c r="E45" s="45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6215</v>
      </c>
      <c r="D46" s="46" t="n">
        <v>4951</v>
      </c>
      <c r="E46" s="34" t="n">
        <v>5698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68</v>
      </c>
      <c r="D47" s="34" t="s">
        <v>269</v>
      </c>
      <c r="E47" s="47" t="s">
        <v>276</v>
      </c>
    </row>
    <row r="48" customFormat="false" ht="16.2" hidden="false" customHeight="false" outlineLevel="0" collapsed="false">
      <c r="A48" s="50"/>
      <c r="B48" s="33" t="n">
        <v>212880</v>
      </c>
      <c r="C48" s="34" t="n">
        <v>4595</v>
      </c>
      <c r="D48" s="34" t="n">
        <v>477344</v>
      </c>
      <c r="E48" s="48"/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7</v>
      </c>
      <c r="B50" s="39" t="n">
        <v>904780</v>
      </c>
      <c r="C50" s="40" t="n">
        <v>860412</v>
      </c>
      <c r="D50" s="41" t="n">
        <v>8408134</v>
      </c>
      <c r="E50" s="0" t="n">
        <f aca="false">B48+D48+B50+C50</f>
        <v>2455416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27" t="s">
        <v>265</v>
      </c>
      <c r="D51" s="44" t="s">
        <v>266</v>
      </c>
      <c r="E51" s="45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6544</v>
      </c>
      <c r="D52" s="46" t="n">
        <v>5016</v>
      </c>
      <c r="E52" s="34" t="n">
        <v>6239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68</v>
      </c>
      <c r="D53" s="35" t="s">
        <v>269</v>
      </c>
      <c r="E53" s="47" t="s">
        <v>276</v>
      </c>
    </row>
    <row r="54" customFormat="false" ht="16.2" hidden="false" customHeight="false" outlineLevel="0" collapsed="false">
      <c r="A54" s="50"/>
      <c r="B54" s="33" t="n">
        <v>190580</v>
      </c>
      <c r="C54" s="34" t="n">
        <v>4062</v>
      </c>
      <c r="D54" s="35" t="n">
        <v>537340</v>
      </c>
      <c r="E54" s="48"/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4</v>
      </c>
      <c r="B56" s="39" t="n">
        <v>58660</v>
      </c>
      <c r="C56" s="40" t="n">
        <v>948764</v>
      </c>
      <c r="D56" s="41" t="n">
        <v>7707324</v>
      </c>
      <c r="E56" s="0" t="n">
        <f aca="false">B54+D54+B56+C56</f>
        <v>1735344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27" t="s">
        <v>265</v>
      </c>
      <c r="D57" s="44" t="s">
        <v>266</v>
      </c>
      <c r="E57" s="45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7154</v>
      </c>
      <c r="D58" s="46" t="n">
        <v>5366</v>
      </c>
      <c r="E58" s="34"/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68</v>
      </c>
      <c r="D59" s="34" t="s">
        <v>269</v>
      </c>
      <c r="E59" s="47" t="s">
        <v>276</v>
      </c>
    </row>
    <row r="60" customFormat="false" ht="16.2" hidden="false" customHeight="false" outlineLevel="0" collapsed="false">
      <c r="A60" s="29"/>
      <c r="B60" s="33" t="n">
        <v>278184</v>
      </c>
      <c r="C60" s="34" t="n">
        <v>5857</v>
      </c>
      <c r="D60" s="34" t="n">
        <v>552432</v>
      </c>
      <c r="E60" s="48"/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4" t="s">
        <v>273</v>
      </c>
    </row>
    <row r="62" customFormat="false" ht="16.8" hidden="false" customHeight="false" outlineLevel="0" collapsed="false">
      <c r="A62" s="38" t="n">
        <v>98</v>
      </c>
      <c r="B62" s="39" t="n">
        <v>1794172</v>
      </c>
      <c r="C62" s="40" t="n">
        <v>944316</v>
      </c>
      <c r="D62" s="40" t="n">
        <v>10597128</v>
      </c>
      <c r="E62" s="0" t="n">
        <f aca="false">B60+D60+B62+C62</f>
        <v>3569104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27" t="s">
        <v>265</v>
      </c>
      <c r="D63" s="54" t="s">
        <v>266</v>
      </c>
      <c r="E63" s="45" t="s">
        <v>275</v>
      </c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7168</v>
      </c>
      <c r="D64" s="34" t="n">
        <v>5819</v>
      </c>
      <c r="E64" s="34" t="n">
        <v>6723</v>
      </c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68</v>
      </c>
      <c r="D65" s="34" t="s">
        <v>269</v>
      </c>
      <c r="E65" s="47" t="s">
        <v>276</v>
      </c>
      <c r="F65" s="53"/>
    </row>
    <row r="66" customFormat="false" ht="16.2" hidden="false" customHeight="false" outlineLevel="0" collapsed="false">
      <c r="A66" s="29"/>
      <c r="B66" s="33" t="n">
        <v>200384</v>
      </c>
      <c r="C66" s="34" t="n">
        <v>5042</v>
      </c>
      <c r="D66" s="34" t="n">
        <v>226232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4" t="s">
        <v>273</v>
      </c>
      <c r="E67" s="53"/>
    </row>
    <row r="68" customFormat="false" ht="16.8" hidden="false" customHeight="false" outlineLevel="0" collapsed="false">
      <c r="A68" s="38" t="n">
        <v>97</v>
      </c>
      <c r="B68" s="39" t="n">
        <v>1107084</v>
      </c>
      <c r="C68" s="40" t="n">
        <v>1110312</v>
      </c>
      <c r="D68" s="34" t="n">
        <v>7816854</v>
      </c>
      <c r="E68" s="0" t="n">
        <f aca="false">B66+D66+B68+C68</f>
        <v>2644012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27" t="s">
        <v>265</v>
      </c>
      <c r="D69" s="54" t="s">
        <v>266</v>
      </c>
      <c r="E69" s="55"/>
    </row>
    <row r="70" customFormat="false" ht="16.2" hidden="false" customHeight="false" outlineLevel="0" collapsed="false">
      <c r="A70" s="29"/>
      <c r="B70" s="33" t="n">
        <v>6884</v>
      </c>
      <c r="C70" s="34" t="n">
        <v>5922</v>
      </c>
      <c r="D70" s="34" t="n">
        <v>5846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68</v>
      </c>
      <c r="D71" s="34" t="s">
        <v>269</v>
      </c>
      <c r="E71" s="53"/>
    </row>
    <row r="72" customFormat="false" ht="16.2" hidden="false" customHeight="false" outlineLevel="0" collapsed="false">
      <c r="A72" s="29"/>
      <c r="B72" s="33" t="n">
        <v>171756</v>
      </c>
      <c r="C72" s="34" t="n">
        <v>4954</v>
      </c>
      <c r="D72" s="35" t="n">
        <v>0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7</v>
      </c>
      <c r="B74" s="39" t="n">
        <v>952848</v>
      </c>
      <c r="C74" s="40" t="n">
        <v>1171060</v>
      </c>
      <c r="D74" s="41" t="n">
        <v>6170903</v>
      </c>
      <c r="E74" s="0" t="n">
        <f aca="false">B72+D72+B74+C74</f>
        <v>2295664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7502040</v>
      </c>
      <c r="D77" s="58" t="n">
        <f aca="false">D8+D14+D20+D26+D32+D38+D44+D50+D56+D62+D68+D74</f>
        <v>83394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30.32"/>
  </cols>
  <sheetData>
    <row r="1" customFormat="false" ht="33" hidden="false" customHeight="false" outlineLevel="0" collapsed="false">
      <c r="B1" s="24" t="s">
        <v>290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91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4919</v>
      </c>
      <c r="D4" s="35" t="n">
        <v>4829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92</v>
      </c>
      <c r="D5" s="35" t="s">
        <v>269</v>
      </c>
    </row>
    <row r="6" customFormat="false" ht="16.2" hidden="false" customHeight="false" outlineLevel="0" collapsed="false">
      <c r="A6" s="29"/>
      <c r="B6" s="33" t="n">
        <v>179116</v>
      </c>
      <c r="C6" s="34" t="n">
        <v>3326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8</v>
      </c>
      <c r="B8" s="39" t="n">
        <v>884380</v>
      </c>
      <c r="C8" s="40" t="n">
        <v>950388</v>
      </c>
      <c r="D8" s="41" t="n">
        <v>5418640</v>
      </c>
      <c r="E8" s="0" t="n">
        <f aca="false">B6+D6+B8+C8</f>
        <v>2013884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91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328</v>
      </c>
      <c r="D10" s="35" t="n">
        <v>3338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92</v>
      </c>
      <c r="D11" s="35" t="s">
        <v>269</v>
      </c>
    </row>
    <row r="12" customFormat="false" ht="16.2" hidden="false" customHeight="false" outlineLevel="0" collapsed="false">
      <c r="A12" s="29"/>
      <c r="B12" s="33" t="n">
        <v>108048</v>
      </c>
      <c r="C12" s="34" t="n">
        <v>2638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729976</v>
      </c>
      <c r="C14" s="40" t="n">
        <v>792856</v>
      </c>
      <c r="D14" s="41" t="n">
        <v>4631292</v>
      </c>
      <c r="E14" s="0" t="n">
        <f aca="false">B12+D12+B14+C14</f>
        <v>163088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91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4762</v>
      </c>
      <c r="D16" s="35" t="n">
        <v>4653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92</v>
      </c>
      <c r="D17" s="35" t="s">
        <v>269</v>
      </c>
    </row>
    <row r="18" customFormat="false" ht="16.2" hidden="false" customHeight="false" outlineLevel="0" collapsed="false">
      <c r="A18" s="29"/>
      <c r="B18" s="33" t="n">
        <v>101856</v>
      </c>
      <c r="C18" s="34" t="n">
        <v>2847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7</v>
      </c>
      <c r="B20" s="39" t="n">
        <v>815316</v>
      </c>
      <c r="C20" s="40" t="n">
        <v>612048</v>
      </c>
      <c r="D20" s="41" t="n">
        <v>4177588</v>
      </c>
      <c r="E20" s="0" t="n">
        <f aca="false">B18+D18+B20+C20</f>
        <v>152922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91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717</v>
      </c>
      <c r="D22" s="35" t="n">
        <v>5586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92</v>
      </c>
      <c r="D23" s="35" t="s">
        <v>269</v>
      </c>
    </row>
    <row r="24" customFormat="false" ht="16.2" hidden="false" customHeight="false" outlineLevel="0" collapsed="false">
      <c r="A24" s="29"/>
      <c r="B24" s="33" t="n">
        <v>190340</v>
      </c>
      <c r="C24" s="34" t="n">
        <v>3786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8</v>
      </c>
      <c r="B26" s="39" t="n">
        <v>914688</v>
      </c>
      <c r="C26" s="43" t="n">
        <v>988140</v>
      </c>
      <c r="D26" s="41" t="n">
        <v>5595517</v>
      </c>
      <c r="E26" s="0" t="n">
        <f aca="false">B24+D24+B26+C26</f>
        <v>2093168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91</v>
      </c>
      <c r="D27" s="28" t="s">
        <v>266</v>
      </c>
      <c r="E27" s="60"/>
    </row>
    <row r="28" customFormat="false" ht="16.2" hidden="false" customHeight="false" outlineLevel="0" collapsed="false">
      <c r="A28" s="29"/>
      <c r="B28" s="33" t="n">
        <v>6881</v>
      </c>
      <c r="C28" s="34" t="n">
        <v>6346</v>
      </c>
      <c r="D28" s="35" t="n">
        <v>6345</v>
      </c>
      <c r="E28" s="47"/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92</v>
      </c>
      <c r="D29" s="35" t="s">
        <v>269</v>
      </c>
    </row>
    <row r="30" customFormat="false" ht="16.2" hidden="false" customHeight="false" outlineLevel="0" collapsed="false">
      <c r="A30" s="29"/>
      <c r="B30" s="33" t="n">
        <v>177160</v>
      </c>
      <c r="C30" s="34" t="n">
        <v>4427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8</v>
      </c>
      <c r="B32" s="39" t="n">
        <v>1059400</v>
      </c>
      <c r="C32" s="40" t="n">
        <v>1213360</v>
      </c>
      <c r="D32" s="41" t="n">
        <v>6430677</v>
      </c>
      <c r="E32" s="0" t="n">
        <f aca="false">B30+D30+B32+C32</f>
        <v>244992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91</v>
      </c>
      <c r="D33" s="28" t="s">
        <v>266</v>
      </c>
      <c r="E33" s="61" t="s">
        <v>275</v>
      </c>
    </row>
    <row r="34" customFormat="false" ht="16.2" hidden="false" customHeight="false" outlineLevel="0" collapsed="false">
      <c r="A34" s="29"/>
      <c r="B34" s="33" t="n">
        <v>6881</v>
      </c>
      <c r="C34" s="34" t="n">
        <v>6722</v>
      </c>
      <c r="D34" s="35" t="n">
        <v>6292</v>
      </c>
      <c r="E34" s="33" t="n">
        <v>6423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92</v>
      </c>
      <c r="D35" s="35" t="s">
        <v>269</v>
      </c>
    </row>
    <row r="36" customFormat="false" ht="16.2" hidden="false" customHeight="false" outlineLevel="0" collapsed="false">
      <c r="A36" s="29"/>
      <c r="B36" s="33" t="n">
        <v>207740</v>
      </c>
      <c r="C36" s="34" t="n">
        <v>5000</v>
      </c>
      <c r="D36" s="42" t="s">
        <v>293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8</v>
      </c>
      <c r="B38" s="39" t="n">
        <v>1099500</v>
      </c>
      <c r="C38" s="40" t="n">
        <v>1180896</v>
      </c>
      <c r="D38" s="41" t="n">
        <v>8509042</v>
      </c>
      <c r="E38" s="0" t="n">
        <f aca="false">B36+D36+B38+C38</f>
        <v>2808696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91</v>
      </c>
      <c r="D39" s="28" t="s">
        <v>266</v>
      </c>
      <c r="E39" s="61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6761</v>
      </c>
      <c r="D40" s="35" t="n">
        <v>5242</v>
      </c>
      <c r="E40" s="33" t="n">
        <v>6520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92</v>
      </c>
      <c r="D41" s="35" t="s">
        <v>269</v>
      </c>
      <c r="E41" s="47"/>
    </row>
    <row r="42" customFormat="false" ht="16.2" hidden="false" customHeight="false" outlineLevel="0" collapsed="false">
      <c r="A42" s="29"/>
      <c r="B42" s="33" t="n">
        <v>297436</v>
      </c>
      <c r="C42" s="34" t="n">
        <v>5798</v>
      </c>
      <c r="D42" s="42" t="s">
        <v>294</v>
      </c>
      <c r="E42" s="48"/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8</v>
      </c>
      <c r="B44" s="39" t="n">
        <v>1070372</v>
      </c>
      <c r="C44" s="40" t="n">
        <v>889428</v>
      </c>
      <c r="D44" s="41" t="n">
        <v>9113349</v>
      </c>
      <c r="E44" s="0" t="n">
        <f aca="false">B42+D42+B44+C44</f>
        <v>2776156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54" t="s">
        <v>291</v>
      </c>
      <c r="D45" s="28" t="s">
        <v>266</v>
      </c>
      <c r="E45" s="61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6272</v>
      </c>
      <c r="D46" s="35" t="n">
        <v>4936</v>
      </c>
      <c r="E46" s="33" t="n">
        <v>5974</v>
      </c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92</v>
      </c>
      <c r="D47" s="35" t="s">
        <v>269</v>
      </c>
      <c r="E47" s="47"/>
    </row>
    <row r="48" customFormat="false" ht="16.2" hidden="false" customHeight="false" outlineLevel="0" collapsed="false">
      <c r="A48" s="50"/>
      <c r="B48" s="33" t="n">
        <v>199772</v>
      </c>
      <c r="C48" s="34" t="n">
        <v>4634</v>
      </c>
      <c r="D48" s="35" t="n">
        <v>531844</v>
      </c>
      <c r="E48" s="48"/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7</v>
      </c>
      <c r="B50" s="39" t="n">
        <v>889796</v>
      </c>
      <c r="C50" s="40" t="n">
        <v>941576</v>
      </c>
      <c r="D50" s="41" t="n">
        <v>8934367</v>
      </c>
      <c r="E50" s="0" t="n">
        <f aca="false">B48+D48+B50+C50</f>
        <v>2562988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54" t="s">
        <v>291</v>
      </c>
      <c r="D51" s="28" t="s">
        <v>266</v>
      </c>
      <c r="E51" s="61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5708</v>
      </c>
      <c r="D52" s="35" t="n">
        <v>4472</v>
      </c>
      <c r="E52" s="33" t="n">
        <v>5289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92</v>
      </c>
      <c r="D53" s="35" t="s">
        <v>269</v>
      </c>
      <c r="E53" s="47"/>
    </row>
    <row r="54" customFormat="false" ht="16.2" hidden="false" customHeight="false" outlineLevel="0" collapsed="false">
      <c r="A54" s="50"/>
      <c r="B54" s="33" t="n">
        <v>205752</v>
      </c>
      <c r="C54" s="34" t="n">
        <v>4176</v>
      </c>
      <c r="D54" s="35" t="n">
        <v>490416</v>
      </c>
      <c r="E54" s="48"/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7</v>
      </c>
      <c r="B56" s="39" t="n">
        <v>820324</v>
      </c>
      <c r="C56" s="40" t="n">
        <v>873644</v>
      </c>
      <c r="D56" s="41" t="n">
        <v>8454019</v>
      </c>
      <c r="E56" s="0" t="n">
        <f aca="false">B54+D54+B56+C56</f>
        <v>2390136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91</v>
      </c>
      <c r="D57" s="28" t="s">
        <v>266</v>
      </c>
      <c r="E57" s="61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7066</v>
      </c>
      <c r="D58" s="35" t="n">
        <v>5440</v>
      </c>
      <c r="E58" s="33" t="n">
        <v>6543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92</v>
      </c>
      <c r="D59" s="35" t="s">
        <v>269</v>
      </c>
      <c r="E59" s="47"/>
    </row>
    <row r="60" customFormat="false" ht="16.2" hidden="false" customHeight="false" outlineLevel="0" collapsed="false">
      <c r="A60" s="29"/>
      <c r="B60" s="33" t="n">
        <v>215940</v>
      </c>
      <c r="C60" s="34" t="n">
        <v>4512</v>
      </c>
      <c r="D60" s="35" t="n">
        <v>560672</v>
      </c>
      <c r="E60" s="48"/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5" t="s">
        <v>273</v>
      </c>
    </row>
    <row r="62" customFormat="false" ht="16.8" hidden="false" customHeight="false" outlineLevel="0" collapsed="false">
      <c r="A62" s="38" t="n">
        <v>98</v>
      </c>
      <c r="B62" s="39" t="n">
        <v>1042412</v>
      </c>
      <c r="C62" s="40" t="n">
        <v>978800</v>
      </c>
      <c r="D62" s="41" t="n">
        <v>9458711</v>
      </c>
      <c r="E62" s="0" t="n">
        <f aca="false">B60+D60+B62+C62</f>
        <v>2797824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91</v>
      </c>
      <c r="D63" s="28" t="s">
        <v>266</v>
      </c>
      <c r="E63" s="61" t="s">
        <v>275</v>
      </c>
      <c r="F63" s="53"/>
    </row>
    <row r="64" customFormat="false" ht="16.2" hidden="false" customHeight="false" outlineLevel="0" collapsed="false">
      <c r="A64" s="29"/>
      <c r="B64" s="33" t="n">
        <v>6881</v>
      </c>
      <c r="C64" s="34" t="n">
        <v>6666</v>
      </c>
      <c r="D64" s="35" t="n">
        <v>6550</v>
      </c>
      <c r="E64" s="47" t="n">
        <v>6110</v>
      </c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92</v>
      </c>
      <c r="D65" s="35" t="s">
        <v>269</v>
      </c>
      <c r="E65" s="53"/>
      <c r="F65" s="53"/>
    </row>
    <row r="66" customFormat="false" ht="16.2" hidden="false" customHeight="false" outlineLevel="0" collapsed="false">
      <c r="A66" s="29"/>
      <c r="B66" s="33" t="n">
        <v>208740</v>
      </c>
      <c r="C66" s="34" t="n">
        <v>5114</v>
      </c>
      <c r="D66" s="35" t="n">
        <v>243120</v>
      </c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5" t="s">
        <v>273</v>
      </c>
      <c r="E67" s="53"/>
    </row>
    <row r="68" customFormat="false" ht="16.8" hidden="false" customHeight="false" outlineLevel="0" collapsed="false">
      <c r="A68" s="38" t="n">
        <v>97</v>
      </c>
      <c r="B68" s="39" t="n">
        <v>1065748</v>
      </c>
      <c r="C68" s="40" t="n">
        <v>1139072</v>
      </c>
      <c r="D68" s="35" t="n">
        <v>7890511</v>
      </c>
      <c r="E68" s="0" t="n">
        <f aca="false">B66+D66+B68+C68</f>
        <v>265668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91</v>
      </c>
      <c r="D69" s="28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 t="n">
        <v>5458</v>
      </c>
      <c r="D70" s="35" t="n">
        <v>5486</v>
      </c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92</v>
      </c>
      <c r="D71" s="35" t="s">
        <v>269</v>
      </c>
      <c r="E71" s="53"/>
    </row>
    <row r="72" customFormat="false" ht="16.2" hidden="false" customHeight="false" outlineLevel="0" collapsed="false">
      <c r="A72" s="29"/>
      <c r="B72" s="33" t="n">
        <v>204016</v>
      </c>
      <c r="C72" s="34" t="n">
        <v>3879</v>
      </c>
      <c r="D72" s="42" t="s">
        <v>274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 t="n">
        <v>98</v>
      </c>
      <c r="B74" s="39" t="n">
        <v>936404</v>
      </c>
      <c r="C74" s="40" t="n">
        <v>1095932</v>
      </c>
      <c r="D74" s="41" t="n">
        <v>5969399</v>
      </c>
      <c r="E74" s="0" t="n">
        <f aca="false">B72+D72+B74+C74</f>
        <v>2236352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7945904</v>
      </c>
      <c r="D77" s="58" t="n">
        <f aca="false">D8+D14+D20+D26+D32+D38+D44+D50+D56+D62+D68+D74</f>
        <v>84583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61" activeCellId="0" sqref="G6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30.32"/>
  </cols>
  <sheetData>
    <row r="1" customFormat="false" ht="33" hidden="false" customHeight="false" outlineLevel="0" collapsed="false">
      <c r="B1" s="24" t="s">
        <v>295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91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 t="n">
        <v>4649</v>
      </c>
      <c r="D4" s="35" t="n">
        <v>4354</v>
      </c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92</v>
      </c>
      <c r="D5" s="35" t="s">
        <v>269</v>
      </c>
    </row>
    <row r="6" customFormat="false" ht="16.2" hidden="false" customHeight="false" outlineLevel="0" collapsed="false">
      <c r="A6" s="29"/>
      <c r="B6" s="33" t="n">
        <v>139284</v>
      </c>
      <c r="C6" s="34" t="n">
        <v>2899</v>
      </c>
      <c r="D6" s="36" t="n">
        <v>0</v>
      </c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 t="n">
        <v>98</v>
      </c>
      <c r="B8" s="39" t="n">
        <v>855268</v>
      </c>
      <c r="C8" s="40" t="n">
        <v>966324</v>
      </c>
      <c r="D8" s="41" t="n">
        <v>5367657</v>
      </c>
      <c r="E8" s="0" t="n">
        <f aca="false">B6+D6+B8+C8</f>
        <v>1960876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91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 t="n">
        <v>3271</v>
      </c>
      <c r="D10" s="35" t="n">
        <v>3105</v>
      </c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92</v>
      </c>
      <c r="D11" s="35" t="s">
        <v>269</v>
      </c>
    </row>
    <row r="12" customFormat="false" ht="16.2" hidden="false" customHeight="false" outlineLevel="0" collapsed="false">
      <c r="A12" s="29"/>
      <c r="B12" s="33" t="n">
        <v>122512</v>
      </c>
      <c r="C12" s="34" t="n">
        <v>2808</v>
      </c>
      <c r="D12" s="42" t="s">
        <v>274</v>
      </c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 t="n">
        <v>98</v>
      </c>
      <c r="B14" s="39" t="n">
        <v>791356</v>
      </c>
      <c r="C14" s="40" t="n">
        <v>620840</v>
      </c>
      <c r="D14" s="41" t="n">
        <v>4204141</v>
      </c>
      <c r="E14" s="0" t="n">
        <f aca="false">B12+D12+B14+C14</f>
        <v>1534708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91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 t="n">
        <v>3055</v>
      </c>
      <c r="D16" s="35" t="n">
        <v>2947</v>
      </c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92</v>
      </c>
      <c r="D17" s="35" t="s">
        <v>269</v>
      </c>
    </row>
    <row r="18" customFormat="false" ht="16.2" hidden="false" customHeight="false" outlineLevel="0" collapsed="false">
      <c r="A18" s="29"/>
      <c r="B18" s="33" t="n">
        <v>76512</v>
      </c>
      <c r="C18" s="34" t="n">
        <v>2428</v>
      </c>
      <c r="D18" s="42" t="s">
        <v>274</v>
      </c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 t="n">
        <v>98</v>
      </c>
      <c r="B20" s="39" t="n">
        <v>658856</v>
      </c>
      <c r="C20" s="40" t="n">
        <v>656036</v>
      </c>
      <c r="D20" s="41" t="n">
        <v>4065124</v>
      </c>
      <c r="E20" s="0" t="n">
        <f aca="false">B18+D18+B20+C20</f>
        <v>1391404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91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 t="n">
        <v>5059</v>
      </c>
      <c r="D22" s="35" t="n">
        <v>4950</v>
      </c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92</v>
      </c>
      <c r="D23" s="35" t="s">
        <v>269</v>
      </c>
    </row>
    <row r="24" customFormat="false" ht="16.2" hidden="false" customHeight="false" outlineLevel="0" collapsed="false">
      <c r="A24" s="29"/>
      <c r="B24" s="33" t="n">
        <v>172092</v>
      </c>
      <c r="C24" s="34" t="n">
        <v>3557</v>
      </c>
      <c r="D24" s="42" t="s">
        <v>274</v>
      </c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 t="n">
        <v>98</v>
      </c>
      <c r="B26" s="39" t="n">
        <v>840876</v>
      </c>
      <c r="C26" s="43" t="n">
        <v>927400</v>
      </c>
      <c r="D26" s="41" t="n">
        <v>5280061</v>
      </c>
      <c r="E26" s="0" t="n">
        <f aca="false">B24+D24+B26+C26</f>
        <v>1940368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91</v>
      </c>
      <c r="D27" s="28" t="s">
        <v>266</v>
      </c>
      <c r="E27" s="60"/>
    </row>
    <row r="28" customFormat="false" ht="16.2" hidden="false" customHeight="false" outlineLevel="0" collapsed="false">
      <c r="A28" s="29"/>
      <c r="B28" s="33" t="n">
        <v>6881</v>
      </c>
      <c r="C28" s="34" t="n">
        <v>6116</v>
      </c>
      <c r="D28" s="35" t="n">
        <v>6179</v>
      </c>
      <c r="E28" s="47"/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92</v>
      </c>
      <c r="D29" s="35" t="s">
        <v>269</v>
      </c>
    </row>
    <row r="30" customFormat="false" ht="16.2" hidden="false" customHeight="false" outlineLevel="0" collapsed="false">
      <c r="A30" s="29"/>
      <c r="B30" s="33" t="n">
        <v>164416</v>
      </c>
      <c r="C30" s="34" t="n">
        <v>4041</v>
      </c>
      <c r="D30" s="42" t="s">
        <v>274</v>
      </c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 t="n">
        <v>98</v>
      </c>
      <c r="B32" s="39" t="n">
        <v>936964</v>
      </c>
      <c r="C32" s="40" t="n">
        <v>1075732</v>
      </c>
      <c r="D32" s="41" t="n">
        <v>5848038</v>
      </c>
      <c r="E32" s="0" t="n">
        <f aca="false">B30+D30+B32+C32</f>
        <v>2177112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91</v>
      </c>
      <c r="D33" s="28" t="s">
        <v>266</v>
      </c>
      <c r="E33" s="61" t="s">
        <v>275</v>
      </c>
    </row>
    <row r="34" customFormat="false" ht="16.2" hidden="false" customHeight="false" outlineLevel="0" collapsed="false">
      <c r="A34" s="29"/>
      <c r="B34" s="33" t="n">
        <v>6881</v>
      </c>
      <c r="C34" s="34" t="n">
        <v>7366</v>
      </c>
      <c r="D34" s="35" t="n">
        <v>6372</v>
      </c>
      <c r="E34" s="33" t="n">
        <v>7014</v>
      </c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92</v>
      </c>
      <c r="D35" s="35" t="s">
        <v>269</v>
      </c>
    </row>
    <row r="36" customFormat="false" ht="16.2" hidden="false" customHeight="false" outlineLevel="0" collapsed="false">
      <c r="A36" s="29"/>
      <c r="B36" s="33" t="n">
        <v>208640</v>
      </c>
      <c r="C36" s="34" t="n">
        <v>4871</v>
      </c>
      <c r="D36" s="42" t="s">
        <v>296</v>
      </c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8</v>
      </c>
      <c r="B38" s="39" t="n">
        <v>1133044</v>
      </c>
      <c r="C38" s="40" t="n">
        <v>1145860</v>
      </c>
      <c r="D38" s="41" t="n">
        <v>8418782</v>
      </c>
      <c r="E38" s="0" t="n">
        <f aca="false">B36+D36+B38+C38</f>
        <v>2787168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91</v>
      </c>
      <c r="D39" s="28" t="s">
        <v>266</v>
      </c>
      <c r="E39" s="61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 t="n">
        <v>6757</v>
      </c>
      <c r="D40" s="35" t="n">
        <v>5189</v>
      </c>
      <c r="E40" s="33" t="n">
        <v>6495</v>
      </c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92</v>
      </c>
      <c r="D41" s="35" t="s">
        <v>269</v>
      </c>
      <c r="E41" s="47"/>
    </row>
    <row r="42" customFormat="false" ht="16.2" hidden="false" customHeight="false" outlineLevel="0" collapsed="false">
      <c r="A42" s="29"/>
      <c r="B42" s="33" t="n">
        <v>222528</v>
      </c>
      <c r="C42" s="34" t="n">
        <v>5783</v>
      </c>
      <c r="D42" s="42" t="s">
        <v>297</v>
      </c>
      <c r="E42" s="48"/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 t="n">
        <v>98</v>
      </c>
      <c r="B44" s="39" t="n">
        <v>984784</v>
      </c>
      <c r="C44" s="40" t="n">
        <v>938344</v>
      </c>
      <c r="D44" s="41" t="n">
        <v>9143178</v>
      </c>
      <c r="E44" s="0" t="n">
        <f aca="false">B42+D42+B44+C44</f>
        <v>2687560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54" t="s">
        <v>291</v>
      </c>
      <c r="D45" s="28" t="s">
        <v>266</v>
      </c>
      <c r="E45" s="61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 t="n">
        <v>5681</v>
      </c>
      <c r="D46" s="35" t="n">
        <v>4686</v>
      </c>
      <c r="E46" s="33"/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92</v>
      </c>
      <c r="D47" s="35" t="s">
        <v>269</v>
      </c>
      <c r="E47" s="47"/>
    </row>
    <row r="48" customFormat="false" ht="16.2" hidden="false" customHeight="false" outlineLevel="0" collapsed="false">
      <c r="A48" s="50"/>
      <c r="B48" s="33" t="n">
        <v>176264</v>
      </c>
      <c r="C48" s="34" t="n">
        <v>3788</v>
      </c>
      <c r="D48" s="35" t="n">
        <v>467244</v>
      </c>
      <c r="E48" s="48"/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 t="n">
        <v>98</v>
      </c>
      <c r="B50" s="39" t="n">
        <v>775000</v>
      </c>
      <c r="C50" s="40" t="n">
        <v>810112</v>
      </c>
      <c r="D50" s="41" t="n">
        <v>7952049</v>
      </c>
      <c r="E50" s="0" t="n">
        <f aca="false">B48+D48+B50+C50</f>
        <v>2228620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54" t="s">
        <v>291</v>
      </c>
      <c r="D51" s="28" t="s">
        <v>266</v>
      </c>
      <c r="E51" s="61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 t="n">
        <v>5400</v>
      </c>
      <c r="D52" s="35" t="n">
        <v>4282</v>
      </c>
      <c r="E52" s="33" t="n">
        <v>5264</v>
      </c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92</v>
      </c>
      <c r="D53" s="35" t="s">
        <v>269</v>
      </c>
      <c r="E53" s="47"/>
    </row>
    <row r="54" customFormat="false" ht="16.2" hidden="false" customHeight="false" outlineLevel="0" collapsed="false">
      <c r="A54" s="50"/>
      <c r="B54" s="33" t="n">
        <v>211256</v>
      </c>
      <c r="C54" s="34" t="n">
        <v>4047</v>
      </c>
      <c r="D54" s="35" t="n">
        <v>429968</v>
      </c>
      <c r="E54" s="48"/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 t="n">
        <v>98</v>
      </c>
      <c r="B56" s="39" t="n">
        <v>815476</v>
      </c>
      <c r="C56" s="40" t="n">
        <v>763380</v>
      </c>
      <c r="D56" s="41" t="n">
        <v>7721985</v>
      </c>
      <c r="E56" s="0" t="n">
        <f aca="false">B54+D54+B56+C56</f>
        <v>222008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91</v>
      </c>
      <c r="D57" s="28" t="s">
        <v>266</v>
      </c>
      <c r="E57" s="61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 t="n">
        <v>7080</v>
      </c>
      <c r="D58" s="35" t="n">
        <v>5268</v>
      </c>
      <c r="E58" s="33" t="n">
        <v>6724</v>
      </c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92</v>
      </c>
      <c r="D59" s="35" t="s">
        <v>269</v>
      </c>
      <c r="E59" s="47"/>
    </row>
    <row r="60" customFormat="false" ht="16.2" hidden="false" customHeight="false" outlineLevel="0" collapsed="false">
      <c r="A60" s="29"/>
      <c r="B60" s="33" t="n">
        <v>220596</v>
      </c>
      <c r="C60" s="34" t="n">
        <v>4757</v>
      </c>
      <c r="D60" s="35" t="n">
        <v>607040</v>
      </c>
      <c r="E60" s="48"/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5" t="s">
        <v>273</v>
      </c>
    </row>
    <row r="62" customFormat="false" ht="16.8" hidden="false" customHeight="false" outlineLevel="0" collapsed="false">
      <c r="A62" s="38" t="n">
        <v>98</v>
      </c>
      <c r="B62" s="39" t="n">
        <v>922736</v>
      </c>
      <c r="C62" s="40" t="n">
        <v>1032832</v>
      </c>
      <c r="D62" s="41" t="n">
        <v>9722115</v>
      </c>
      <c r="E62" s="0" t="n">
        <f aca="false">B60+D60+B62+C62</f>
        <v>2783204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91</v>
      </c>
      <c r="D63" s="28" t="s">
        <v>266</v>
      </c>
      <c r="E63" s="61" t="s">
        <v>275</v>
      </c>
      <c r="F63" s="53"/>
    </row>
    <row r="64" customFormat="false" ht="16.2" hidden="false" customHeight="false" outlineLevel="0" collapsed="false">
      <c r="A64" s="29"/>
      <c r="B64" s="33" t="n">
        <v>6881</v>
      </c>
      <c r="C64" s="34"/>
      <c r="D64" s="35"/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92</v>
      </c>
      <c r="D65" s="35" t="s">
        <v>269</v>
      </c>
      <c r="E65" s="53"/>
      <c r="F65" s="53"/>
    </row>
    <row r="66" customFormat="false" ht="16.2" hidden="false" customHeight="false" outlineLevel="0" collapsed="false">
      <c r="A66" s="29"/>
      <c r="B66" s="33"/>
      <c r="C66" s="34"/>
      <c r="D66" s="35"/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5" t="s">
        <v>273</v>
      </c>
      <c r="E67" s="53"/>
    </row>
    <row r="68" customFormat="false" ht="16.8" hidden="false" customHeight="false" outlineLevel="0" collapsed="false">
      <c r="A68" s="38"/>
      <c r="B68" s="39"/>
      <c r="C68" s="40"/>
      <c r="D68" s="35"/>
      <c r="E68" s="0" t="n">
        <f aca="false">B66+D66+B68+C68</f>
        <v>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91</v>
      </c>
      <c r="D69" s="28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/>
      <c r="D70" s="35"/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92</v>
      </c>
      <c r="D71" s="35" t="s">
        <v>269</v>
      </c>
      <c r="E71" s="53"/>
    </row>
    <row r="72" customFormat="false" ht="16.2" hidden="false" customHeight="false" outlineLevel="0" collapsed="false">
      <c r="A72" s="29"/>
      <c r="B72" s="33"/>
      <c r="C72" s="34"/>
      <c r="D72" s="42" t="s">
        <v>274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/>
      <c r="B74" s="39"/>
      <c r="C74" s="40"/>
      <c r="D74" s="41"/>
      <c r="E74" s="0" t="n">
        <f aca="false">B72+D72+B74+C74</f>
        <v>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21711100</v>
      </c>
      <c r="D77" s="58" t="n">
        <f aca="false">D8+D14+D20+D26+D32+D38+D44+D50+D56+D62+D68+D74</f>
        <v>67723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32"/>
    <col collapsed="false" customWidth="true" hidden="false" outlineLevel="0" max="3" min="3" style="0" width="30.43"/>
    <col collapsed="false" customWidth="true" hidden="false" outlineLevel="0" max="4" min="4" style="0" width="22.88"/>
    <col collapsed="false" customWidth="true" hidden="false" outlineLevel="0" max="5" min="5" style="0" width="30.32"/>
  </cols>
  <sheetData>
    <row r="1" customFormat="false" ht="33" hidden="false" customHeight="false" outlineLevel="0" collapsed="false">
      <c r="B1" s="24" t="s">
        <v>298</v>
      </c>
    </row>
    <row r="2" customFormat="false" ht="16.8" hidden="false" customHeight="false" outlineLevel="0" collapsed="false"/>
    <row r="3" customFormat="false" ht="16.2" hidden="false" customHeight="false" outlineLevel="0" collapsed="false">
      <c r="A3" s="25" t="s">
        <v>263</v>
      </c>
      <c r="B3" s="26" t="s">
        <v>264</v>
      </c>
      <c r="C3" s="54" t="s">
        <v>291</v>
      </c>
      <c r="D3" s="28" t="s">
        <v>266</v>
      </c>
    </row>
    <row r="4" customFormat="false" ht="16.2" hidden="false" customHeight="false" outlineLevel="0" collapsed="false">
      <c r="A4" s="29"/>
      <c r="B4" s="33" t="n">
        <v>6881</v>
      </c>
      <c r="C4" s="34"/>
      <c r="D4" s="35"/>
    </row>
    <row r="5" customFormat="false" ht="16.2" hidden="false" customHeight="false" outlineLevel="0" collapsed="false">
      <c r="A5" s="29" t="n">
        <v>1</v>
      </c>
      <c r="B5" s="33" t="s">
        <v>267</v>
      </c>
      <c r="C5" s="34" t="s">
        <v>292</v>
      </c>
      <c r="D5" s="35" t="s">
        <v>269</v>
      </c>
    </row>
    <row r="6" customFormat="false" ht="16.2" hidden="false" customHeight="false" outlineLevel="0" collapsed="false">
      <c r="A6" s="29"/>
      <c r="B6" s="33"/>
      <c r="C6" s="34"/>
      <c r="D6" s="36"/>
    </row>
    <row r="7" customFormat="false" ht="16.2" hidden="false" customHeight="false" outlineLevel="0" collapsed="false">
      <c r="A7" s="37" t="s">
        <v>270</v>
      </c>
      <c r="B7" s="33" t="s">
        <v>271</v>
      </c>
      <c r="C7" s="34" t="s">
        <v>272</v>
      </c>
      <c r="D7" s="35" t="s">
        <v>273</v>
      </c>
    </row>
    <row r="8" customFormat="false" ht="16.8" hidden="false" customHeight="false" outlineLevel="0" collapsed="false">
      <c r="A8" s="38"/>
      <c r="B8" s="39"/>
      <c r="C8" s="40"/>
      <c r="D8" s="41"/>
      <c r="E8" s="0" t="n">
        <f aca="false">B6+D6+B8+C8</f>
        <v>0</v>
      </c>
    </row>
    <row r="9" customFormat="false" ht="16.2" hidden="false" customHeight="false" outlineLevel="0" collapsed="false">
      <c r="A9" s="25" t="s">
        <v>263</v>
      </c>
      <c r="B9" s="26" t="s">
        <v>264</v>
      </c>
      <c r="C9" s="54" t="s">
        <v>291</v>
      </c>
      <c r="D9" s="28" t="s">
        <v>266</v>
      </c>
    </row>
    <row r="10" customFormat="false" ht="16.2" hidden="false" customHeight="false" outlineLevel="0" collapsed="false">
      <c r="A10" s="29"/>
      <c r="B10" s="33" t="n">
        <v>6881</v>
      </c>
      <c r="C10" s="34"/>
      <c r="D10" s="35"/>
    </row>
    <row r="11" customFormat="false" ht="16.2" hidden="false" customHeight="false" outlineLevel="0" collapsed="false">
      <c r="A11" s="29" t="n">
        <v>2</v>
      </c>
      <c r="B11" s="33" t="s">
        <v>267</v>
      </c>
      <c r="C11" s="34" t="s">
        <v>292</v>
      </c>
      <c r="D11" s="35" t="s">
        <v>269</v>
      </c>
    </row>
    <row r="12" customFormat="false" ht="16.2" hidden="false" customHeight="false" outlineLevel="0" collapsed="false">
      <c r="A12" s="29"/>
      <c r="B12" s="33"/>
      <c r="C12" s="34"/>
      <c r="D12" s="42"/>
    </row>
    <row r="13" customFormat="false" ht="16.2" hidden="false" customHeight="false" outlineLevel="0" collapsed="false">
      <c r="A13" s="37" t="s">
        <v>270</v>
      </c>
      <c r="B13" s="33" t="s">
        <v>271</v>
      </c>
      <c r="C13" s="34" t="s">
        <v>272</v>
      </c>
      <c r="D13" s="35" t="s">
        <v>273</v>
      </c>
    </row>
    <row r="14" customFormat="false" ht="16.8" hidden="false" customHeight="false" outlineLevel="0" collapsed="false">
      <c r="A14" s="38"/>
      <c r="B14" s="39"/>
      <c r="C14" s="40"/>
      <c r="D14" s="41"/>
      <c r="E14" s="0" t="n">
        <f aca="false">B12+D12+B14+C14</f>
        <v>0</v>
      </c>
    </row>
    <row r="15" customFormat="false" ht="16.2" hidden="false" customHeight="false" outlineLevel="0" collapsed="false">
      <c r="A15" s="25" t="s">
        <v>263</v>
      </c>
      <c r="B15" s="26" t="s">
        <v>264</v>
      </c>
      <c r="C15" s="54" t="s">
        <v>291</v>
      </c>
      <c r="D15" s="28" t="s">
        <v>266</v>
      </c>
    </row>
    <row r="16" customFormat="false" ht="16.2" hidden="false" customHeight="false" outlineLevel="0" collapsed="false">
      <c r="A16" s="29"/>
      <c r="B16" s="33" t="n">
        <v>6881</v>
      </c>
      <c r="C16" s="34"/>
      <c r="D16" s="35"/>
    </row>
    <row r="17" customFormat="false" ht="16.2" hidden="false" customHeight="false" outlineLevel="0" collapsed="false">
      <c r="A17" s="29" t="n">
        <v>3</v>
      </c>
      <c r="B17" s="33" t="s">
        <v>267</v>
      </c>
      <c r="C17" s="34" t="s">
        <v>292</v>
      </c>
      <c r="D17" s="35" t="s">
        <v>269</v>
      </c>
    </row>
    <row r="18" customFormat="false" ht="16.2" hidden="false" customHeight="false" outlineLevel="0" collapsed="false">
      <c r="A18" s="29"/>
      <c r="B18" s="33"/>
      <c r="C18" s="34"/>
      <c r="D18" s="42"/>
    </row>
    <row r="19" customFormat="false" ht="16.2" hidden="false" customHeight="false" outlineLevel="0" collapsed="false">
      <c r="A19" s="37" t="s">
        <v>270</v>
      </c>
      <c r="B19" s="33" t="s">
        <v>271</v>
      </c>
      <c r="C19" s="34" t="s">
        <v>272</v>
      </c>
      <c r="D19" s="35" t="s">
        <v>273</v>
      </c>
    </row>
    <row r="20" customFormat="false" ht="16.8" hidden="false" customHeight="false" outlineLevel="0" collapsed="false">
      <c r="A20" s="38"/>
      <c r="B20" s="39"/>
      <c r="C20" s="40"/>
      <c r="D20" s="41"/>
      <c r="E20" s="0" t="n">
        <f aca="false">B18+D18+B20+C20</f>
        <v>0</v>
      </c>
    </row>
    <row r="21" customFormat="false" ht="16.2" hidden="false" customHeight="false" outlineLevel="0" collapsed="false">
      <c r="A21" s="25" t="s">
        <v>263</v>
      </c>
      <c r="B21" s="26" t="s">
        <v>264</v>
      </c>
      <c r="C21" s="54" t="s">
        <v>291</v>
      </c>
      <c r="D21" s="28" t="s">
        <v>266</v>
      </c>
    </row>
    <row r="22" customFormat="false" ht="16.2" hidden="false" customHeight="false" outlineLevel="0" collapsed="false">
      <c r="A22" s="29"/>
      <c r="B22" s="33" t="n">
        <v>6881</v>
      </c>
      <c r="C22" s="34"/>
      <c r="D22" s="35"/>
    </row>
    <row r="23" customFormat="false" ht="16.2" hidden="false" customHeight="false" outlineLevel="0" collapsed="false">
      <c r="A23" s="29" t="n">
        <v>4</v>
      </c>
      <c r="B23" s="33" t="s">
        <v>267</v>
      </c>
      <c r="C23" s="34" t="s">
        <v>292</v>
      </c>
      <c r="D23" s="35" t="s">
        <v>269</v>
      </c>
    </row>
    <row r="24" customFormat="false" ht="16.2" hidden="false" customHeight="false" outlineLevel="0" collapsed="false">
      <c r="A24" s="29"/>
      <c r="B24" s="33"/>
      <c r="C24" s="34"/>
      <c r="D24" s="42"/>
    </row>
    <row r="25" customFormat="false" ht="16.2" hidden="false" customHeight="false" outlineLevel="0" collapsed="false">
      <c r="A25" s="37" t="s">
        <v>270</v>
      </c>
      <c r="B25" s="33" t="s">
        <v>271</v>
      </c>
      <c r="C25" s="34" t="s">
        <v>272</v>
      </c>
      <c r="D25" s="35" t="s">
        <v>273</v>
      </c>
    </row>
    <row r="26" customFormat="false" ht="16.8" hidden="false" customHeight="false" outlineLevel="0" collapsed="false">
      <c r="A26" s="38"/>
      <c r="B26" s="39"/>
      <c r="C26" s="43"/>
      <c r="D26" s="41"/>
      <c r="E26" s="0" t="n">
        <f aca="false">B24+D24+B26+C26</f>
        <v>0</v>
      </c>
    </row>
    <row r="27" customFormat="false" ht="16.2" hidden="false" customHeight="false" outlineLevel="0" collapsed="false">
      <c r="A27" s="25" t="s">
        <v>263</v>
      </c>
      <c r="B27" s="26" t="s">
        <v>264</v>
      </c>
      <c r="C27" s="54" t="s">
        <v>291</v>
      </c>
      <c r="D27" s="28" t="s">
        <v>266</v>
      </c>
      <c r="E27" s="60"/>
    </row>
    <row r="28" customFormat="false" ht="16.2" hidden="false" customHeight="false" outlineLevel="0" collapsed="false">
      <c r="A28" s="29"/>
      <c r="B28" s="33" t="n">
        <v>6881</v>
      </c>
      <c r="C28" s="34"/>
      <c r="D28" s="35"/>
      <c r="E28" s="47"/>
    </row>
    <row r="29" customFormat="false" ht="16.2" hidden="false" customHeight="false" outlineLevel="0" collapsed="false">
      <c r="A29" s="29" t="n">
        <v>5</v>
      </c>
      <c r="B29" s="33" t="s">
        <v>267</v>
      </c>
      <c r="C29" s="34" t="s">
        <v>292</v>
      </c>
      <c r="D29" s="35" t="s">
        <v>269</v>
      </c>
    </row>
    <row r="30" customFormat="false" ht="16.2" hidden="false" customHeight="false" outlineLevel="0" collapsed="false">
      <c r="A30" s="29"/>
      <c r="B30" s="33"/>
      <c r="C30" s="34"/>
      <c r="D30" s="42"/>
    </row>
    <row r="31" customFormat="false" ht="16.2" hidden="false" customHeight="false" outlineLevel="0" collapsed="false">
      <c r="A31" s="37" t="s">
        <v>270</v>
      </c>
      <c r="B31" s="33" t="s">
        <v>271</v>
      </c>
      <c r="C31" s="34" t="s">
        <v>272</v>
      </c>
      <c r="D31" s="35" t="s">
        <v>273</v>
      </c>
    </row>
    <row r="32" customFormat="false" ht="16.8" hidden="false" customHeight="false" outlineLevel="0" collapsed="false">
      <c r="A32" s="38"/>
      <c r="B32" s="39"/>
      <c r="C32" s="40"/>
      <c r="D32" s="41"/>
      <c r="E32" s="0" t="n">
        <f aca="false">B30+D30+B32+C32</f>
        <v>0</v>
      </c>
    </row>
    <row r="33" customFormat="false" ht="16.2" hidden="false" customHeight="false" outlineLevel="0" collapsed="false">
      <c r="A33" s="25" t="s">
        <v>263</v>
      </c>
      <c r="B33" s="26" t="s">
        <v>264</v>
      </c>
      <c r="C33" s="54" t="s">
        <v>291</v>
      </c>
      <c r="D33" s="28" t="s">
        <v>266</v>
      </c>
      <c r="E33" s="61" t="s">
        <v>275</v>
      </c>
    </row>
    <row r="34" customFormat="false" ht="16.2" hidden="false" customHeight="false" outlineLevel="0" collapsed="false">
      <c r="A34" s="29"/>
      <c r="B34" s="33" t="n">
        <v>6881</v>
      </c>
      <c r="C34" s="34"/>
      <c r="D34" s="35"/>
      <c r="E34" s="33"/>
    </row>
    <row r="35" customFormat="false" ht="16.2" hidden="false" customHeight="false" outlineLevel="0" collapsed="false">
      <c r="A35" s="29" t="n">
        <v>6</v>
      </c>
      <c r="B35" s="33" t="s">
        <v>267</v>
      </c>
      <c r="C35" s="34" t="s">
        <v>292</v>
      </c>
      <c r="D35" s="35" t="s">
        <v>269</v>
      </c>
    </row>
    <row r="36" customFormat="false" ht="16.2" hidden="false" customHeight="false" outlineLevel="0" collapsed="false">
      <c r="A36" s="29"/>
      <c r="B36" s="33"/>
      <c r="C36" s="34"/>
      <c r="D36" s="42"/>
    </row>
    <row r="37" customFormat="false" ht="16.2" hidden="false" customHeight="false" outlineLevel="0" collapsed="false">
      <c r="A37" s="37" t="s">
        <v>270</v>
      </c>
      <c r="B37" s="33" t="s">
        <v>271</v>
      </c>
      <c r="C37" s="34" t="s">
        <v>272</v>
      </c>
      <c r="D37" s="35" t="s">
        <v>273</v>
      </c>
    </row>
    <row r="38" customFormat="false" ht="16.8" hidden="false" customHeight="false" outlineLevel="0" collapsed="false">
      <c r="A38" s="38" t="n">
        <v>98</v>
      </c>
      <c r="B38" s="39"/>
      <c r="C38" s="40"/>
      <c r="D38" s="41"/>
      <c r="E38" s="0" t="n">
        <f aca="false">B36+D36+B38+C38</f>
        <v>0</v>
      </c>
    </row>
    <row r="39" customFormat="false" ht="16.2" hidden="false" customHeight="false" outlineLevel="0" collapsed="false">
      <c r="A39" s="25" t="s">
        <v>263</v>
      </c>
      <c r="B39" s="26" t="s">
        <v>264</v>
      </c>
      <c r="C39" s="54" t="s">
        <v>291</v>
      </c>
      <c r="D39" s="28" t="s">
        <v>266</v>
      </c>
      <c r="E39" s="61" t="s">
        <v>275</v>
      </c>
    </row>
    <row r="40" customFormat="false" ht="16.2" hidden="false" customHeight="false" outlineLevel="0" collapsed="false">
      <c r="A40" s="29"/>
      <c r="B40" s="33" t="n">
        <v>6881</v>
      </c>
      <c r="C40" s="34"/>
      <c r="D40" s="35"/>
      <c r="E40" s="33"/>
    </row>
    <row r="41" customFormat="false" ht="16.2" hidden="false" customHeight="false" outlineLevel="0" collapsed="false">
      <c r="A41" s="29" t="n">
        <v>7</v>
      </c>
      <c r="B41" s="33" t="s">
        <v>267</v>
      </c>
      <c r="C41" s="34" t="s">
        <v>292</v>
      </c>
      <c r="D41" s="35" t="s">
        <v>269</v>
      </c>
      <c r="E41" s="47"/>
    </row>
    <row r="42" customFormat="false" ht="16.2" hidden="false" customHeight="false" outlineLevel="0" collapsed="false">
      <c r="A42" s="29"/>
      <c r="B42" s="33"/>
      <c r="C42" s="34"/>
      <c r="D42" s="42"/>
      <c r="E42" s="48"/>
    </row>
    <row r="43" customFormat="false" ht="16.2" hidden="false" customHeight="false" outlineLevel="0" collapsed="false">
      <c r="A43" s="37" t="s">
        <v>270</v>
      </c>
      <c r="B43" s="33" t="s">
        <v>271</v>
      </c>
      <c r="C43" s="34" t="s">
        <v>272</v>
      </c>
      <c r="D43" s="35" t="s">
        <v>273</v>
      </c>
    </row>
    <row r="44" customFormat="false" ht="16.8" hidden="false" customHeight="false" outlineLevel="0" collapsed="false">
      <c r="A44" s="38"/>
      <c r="B44" s="39"/>
      <c r="C44" s="40"/>
      <c r="D44" s="41"/>
      <c r="E44" s="0" t="n">
        <f aca="false">B42+D42+B44+C44</f>
        <v>0</v>
      </c>
    </row>
    <row r="45" customFormat="false" ht="16.2" hidden="false" customHeight="false" outlineLevel="0" collapsed="false">
      <c r="A45" s="49" t="s">
        <v>263</v>
      </c>
      <c r="B45" s="26" t="s">
        <v>264</v>
      </c>
      <c r="C45" s="54" t="s">
        <v>291</v>
      </c>
      <c r="D45" s="28" t="s">
        <v>266</v>
      </c>
      <c r="E45" s="61" t="s">
        <v>275</v>
      </c>
    </row>
    <row r="46" customFormat="false" ht="16.2" hidden="false" customHeight="false" outlineLevel="0" collapsed="false">
      <c r="A46" s="50"/>
      <c r="B46" s="33" t="n">
        <v>6881</v>
      </c>
      <c r="C46" s="34"/>
      <c r="D46" s="35"/>
      <c r="E46" s="33"/>
    </row>
    <row r="47" customFormat="false" ht="16.2" hidden="false" customHeight="false" outlineLevel="0" collapsed="false">
      <c r="A47" s="50" t="n">
        <v>8</v>
      </c>
      <c r="B47" s="33" t="s">
        <v>267</v>
      </c>
      <c r="C47" s="34" t="s">
        <v>292</v>
      </c>
      <c r="D47" s="35" t="s">
        <v>269</v>
      </c>
      <c r="E47" s="47"/>
    </row>
    <row r="48" customFormat="false" ht="16.2" hidden="false" customHeight="false" outlineLevel="0" collapsed="false">
      <c r="A48" s="50"/>
      <c r="B48" s="33"/>
      <c r="C48" s="34"/>
      <c r="D48" s="35"/>
      <c r="E48" s="48"/>
    </row>
    <row r="49" customFormat="false" ht="16.2" hidden="false" customHeight="false" outlineLevel="0" collapsed="false">
      <c r="A49" s="37" t="s">
        <v>270</v>
      </c>
      <c r="B49" s="33" t="s">
        <v>271</v>
      </c>
      <c r="C49" s="34" t="s">
        <v>272</v>
      </c>
      <c r="D49" s="35" t="s">
        <v>273</v>
      </c>
    </row>
    <row r="50" customFormat="false" ht="16.8" hidden="false" customHeight="false" outlineLevel="0" collapsed="false">
      <c r="A50" s="51"/>
      <c r="B50" s="39"/>
      <c r="C50" s="40"/>
      <c r="D50" s="41"/>
      <c r="E50" s="0" t="n">
        <f aca="false">B48+D48+B50+C50</f>
        <v>0</v>
      </c>
    </row>
    <row r="51" customFormat="false" ht="16.2" hidden="false" customHeight="false" outlineLevel="0" collapsed="false">
      <c r="A51" s="49" t="s">
        <v>263</v>
      </c>
      <c r="B51" s="26" t="s">
        <v>264</v>
      </c>
      <c r="C51" s="54" t="s">
        <v>291</v>
      </c>
      <c r="D51" s="28" t="s">
        <v>266</v>
      </c>
      <c r="E51" s="61" t="s">
        <v>275</v>
      </c>
    </row>
    <row r="52" customFormat="false" ht="16.2" hidden="false" customHeight="false" outlineLevel="0" collapsed="false">
      <c r="A52" s="50"/>
      <c r="B52" s="33" t="n">
        <v>6881</v>
      </c>
      <c r="C52" s="34"/>
      <c r="D52" s="35"/>
      <c r="E52" s="33"/>
    </row>
    <row r="53" customFormat="false" ht="16.2" hidden="false" customHeight="false" outlineLevel="0" collapsed="false">
      <c r="A53" s="50" t="n">
        <v>9</v>
      </c>
      <c r="B53" s="33" t="s">
        <v>267</v>
      </c>
      <c r="C53" s="34" t="s">
        <v>292</v>
      </c>
      <c r="D53" s="35" t="s">
        <v>269</v>
      </c>
      <c r="E53" s="47"/>
    </row>
    <row r="54" customFormat="false" ht="16.2" hidden="false" customHeight="false" outlineLevel="0" collapsed="false">
      <c r="A54" s="50"/>
      <c r="B54" s="33"/>
      <c r="C54" s="34"/>
      <c r="D54" s="35"/>
      <c r="E54" s="48"/>
    </row>
    <row r="55" customFormat="false" ht="16.2" hidden="false" customHeight="false" outlineLevel="0" collapsed="false">
      <c r="A55" s="52" t="s">
        <v>270</v>
      </c>
      <c r="B55" s="33" t="s">
        <v>271</v>
      </c>
      <c r="C55" s="34" t="s">
        <v>272</v>
      </c>
      <c r="D55" s="35" t="s">
        <v>273</v>
      </c>
    </row>
    <row r="56" customFormat="false" ht="16.8" hidden="false" customHeight="false" outlineLevel="0" collapsed="false">
      <c r="A56" s="38"/>
      <c r="B56" s="39"/>
      <c r="C56" s="40"/>
      <c r="D56" s="41"/>
      <c r="E56" s="0" t="n">
        <f aca="false">B54+D54+B56+C56</f>
        <v>0</v>
      </c>
    </row>
    <row r="57" customFormat="false" ht="16.2" hidden="false" customHeight="false" outlineLevel="0" collapsed="false">
      <c r="A57" s="25" t="s">
        <v>263</v>
      </c>
      <c r="B57" s="26" t="s">
        <v>264</v>
      </c>
      <c r="C57" s="54" t="s">
        <v>291</v>
      </c>
      <c r="D57" s="28" t="s">
        <v>266</v>
      </c>
      <c r="E57" s="61" t="s">
        <v>275</v>
      </c>
    </row>
    <row r="58" customFormat="false" ht="16.2" hidden="false" customHeight="false" outlineLevel="0" collapsed="false">
      <c r="A58" s="29"/>
      <c r="B58" s="33" t="n">
        <v>6881</v>
      </c>
      <c r="C58" s="34"/>
      <c r="D58" s="35"/>
      <c r="E58" s="33"/>
    </row>
    <row r="59" customFormat="false" ht="16.2" hidden="false" customHeight="false" outlineLevel="0" collapsed="false">
      <c r="A59" s="29" t="n">
        <v>10</v>
      </c>
      <c r="B59" s="33" t="s">
        <v>267</v>
      </c>
      <c r="C59" s="34" t="s">
        <v>292</v>
      </c>
      <c r="D59" s="35" t="s">
        <v>269</v>
      </c>
      <c r="E59" s="47"/>
    </row>
    <row r="60" customFormat="false" ht="16.2" hidden="false" customHeight="false" outlineLevel="0" collapsed="false">
      <c r="A60" s="29"/>
      <c r="B60" s="33"/>
      <c r="C60" s="34"/>
      <c r="D60" s="35"/>
      <c r="E60" s="48"/>
    </row>
    <row r="61" customFormat="false" ht="16.2" hidden="false" customHeight="false" outlineLevel="0" collapsed="false">
      <c r="A61" s="37" t="s">
        <v>270</v>
      </c>
      <c r="B61" s="33" t="s">
        <v>271</v>
      </c>
      <c r="C61" s="34" t="s">
        <v>272</v>
      </c>
      <c r="D61" s="35" t="s">
        <v>273</v>
      </c>
    </row>
    <row r="62" customFormat="false" ht="16.8" hidden="false" customHeight="false" outlineLevel="0" collapsed="false">
      <c r="A62" s="38"/>
      <c r="B62" s="39"/>
      <c r="C62" s="40"/>
      <c r="D62" s="41"/>
      <c r="E62" s="0" t="n">
        <f aca="false">B60+D60+B62+C62</f>
        <v>0</v>
      </c>
      <c r="F62" s="53"/>
    </row>
    <row r="63" customFormat="false" ht="16.2" hidden="false" customHeight="false" outlineLevel="0" collapsed="false">
      <c r="A63" s="25" t="s">
        <v>263</v>
      </c>
      <c r="B63" s="26" t="s">
        <v>264</v>
      </c>
      <c r="C63" s="54" t="s">
        <v>291</v>
      </c>
      <c r="D63" s="28" t="s">
        <v>266</v>
      </c>
      <c r="E63" s="61" t="s">
        <v>275</v>
      </c>
      <c r="F63" s="53"/>
    </row>
    <row r="64" customFormat="false" ht="16.2" hidden="false" customHeight="false" outlineLevel="0" collapsed="false">
      <c r="A64" s="29"/>
      <c r="B64" s="33" t="n">
        <v>6881</v>
      </c>
      <c r="C64" s="34"/>
      <c r="D64" s="35"/>
      <c r="E64" s="47"/>
      <c r="F64" s="53"/>
    </row>
    <row r="65" customFormat="false" ht="16.2" hidden="false" customHeight="false" outlineLevel="0" collapsed="false">
      <c r="A65" s="29" t="n">
        <v>11</v>
      </c>
      <c r="B65" s="33" t="s">
        <v>267</v>
      </c>
      <c r="C65" s="34" t="s">
        <v>292</v>
      </c>
      <c r="D65" s="35" t="s">
        <v>269</v>
      </c>
      <c r="E65" s="53"/>
      <c r="F65" s="53"/>
    </row>
    <row r="66" customFormat="false" ht="16.2" hidden="false" customHeight="false" outlineLevel="0" collapsed="false">
      <c r="A66" s="29"/>
      <c r="B66" s="33"/>
      <c r="C66" s="34"/>
      <c r="D66" s="35"/>
      <c r="E66" s="53"/>
      <c r="F66" s="53"/>
    </row>
    <row r="67" customFormat="false" ht="16.2" hidden="false" customHeight="false" outlineLevel="0" collapsed="false">
      <c r="A67" s="37" t="s">
        <v>270</v>
      </c>
      <c r="B67" s="33" t="s">
        <v>271</v>
      </c>
      <c r="C67" s="34" t="s">
        <v>272</v>
      </c>
      <c r="D67" s="35" t="s">
        <v>273</v>
      </c>
      <c r="E67" s="53"/>
    </row>
    <row r="68" customFormat="false" ht="16.8" hidden="false" customHeight="false" outlineLevel="0" collapsed="false">
      <c r="A68" s="38"/>
      <c r="B68" s="39"/>
      <c r="C68" s="40"/>
      <c r="D68" s="35"/>
      <c r="E68" s="0" t="n">
        <f aca="false">B66+D66+B68+C68</f>
        <v>0</v>
      </c>
    </row>
    <row r="69" customFormat="false" ht="16.2" hidden="false" customHeight="false" outlineLevel="0" collapsed="false">
      <c r="A69" s="25" t="s">
        <v>263</v>
      </c>
      <c r="B69" s="26" t="s">
        <v>264</v>
      </c>
      <c r="C69" s="54" t="s">
        <v>291</v>
      </c>
      <c r="D69" s="28" t="s">
        <v>266</v>
      </c>
      <c r="E69" s="55"/>
    </row>
    <row r="70" customFormat="false" ht="16.2" hidden="false" customHeight="false" outlineLevel="0" collapsed="false">
      <c r="A70" s="29"/>
      <c r="B70" s="33" t="n">
        <v>6881</v>
      </c>
      <c r="C70" s="34"/>
      <c r="D70" s="35"/>
      <c r="E70" s="47"/>
    </row>
    <row r="71" customFormat="false" ht="16.2" hidden="false" customHeight="false" outlineLevel="0" collapsed="false">
      <c r="A71" s="29" t="n">
        <v>12</v>
      </c>
      <c r="B71" s="33" t="s">
        <v>267</v>
      </c>
      <c r="C71" s="34" t="s">
        <v>292</v>
      </c>
      <c r="D71" s="35" t="s">
        <v>269</v>
      </c>
      <c r="E71" s="53"/>
    </row>
    <row r="72" customFormat="false" ht="16.2" hidden="false" customHeight="false" outlineLevel="0" collapsed="false">
      <c r="A72" s="29"/>
      <c r="B72" s="33"/>
      <c r="C72" s="34"/>
      <c r="D72" s="42" t="s">
        <v>274</v>
      </c>
    </row>
    <row r="73" customFormat="false" ht="16.2" hidden="false" customHeight="false" outlineLevel="0" collapsed="false">
      <c r="A73" s="37" t="s">
        <v>270</v>
      </c>
      <c r="B73" s="33" t="s">
        <v>271</v>
      </c>
      <c r="C73" s="34" t="s">
        <v>272</v>
      </c>
      <c r="D73" s="35" t="s">
        <v>273</v>
      </c>
    </row>
    <row r="74" customFormat="false" ht="16.8" hidden="false" customHeight="false" outlineLevel="0" collapsed="false">
      <c r="A74" s="38"/>
      <c r="B74" s="39"/>
      <c r="C74" s="40"/>
      <c r="D74" s="41"/>
      <c r="E74" s="0" t="n">
        <f aca="false">B72+D72+B74+C74</f>
        <v>0</v>
      </c>
    </row>
    <row r="76" customFormat="false" ht="16.2" hidden="false" customHeight="false" outlineLevel="0" collapsed="false">
      <c r="C76" s="56" t="s">
        <v>278</v>
      </c>
      <c r="D76" s="56" t="s">
        <v>279</v>
      </c>
    </row>
    <row r="77" customFormat="false" ht="16.2" hidden="false" customHeight="false" outlineLevel="0" collapsed="false">
      <c r="C77" s="57" t="n">
        <f aca="false">(B6+D6+B8+C8)+(B12+D12+B14+C14)+(B18+D18+B20+C20)+(B24+D24+B26+C26)+(B30+D30+B32+C32)+(B36+D36+B38+C38)+(B42+D42+B44+C44)+(B48+D48+B50+C50)+(B54+D54+B56+C56)+(B60+D60+B62+C62)+(B66+D66+B68+C68)+(B72+D72+B74+C74)</f>
        <v>0</v>
      </c>
      <c r="D77" s="58" t="n">
        <f aca="false">D8+D14+D20+D26+D32+D38+D44+D50+D56+D62+D68+D7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2:47:32Z</dcterms:created>
  <dc:creator>trcl</dc:creator>
  <dc:description/>
  <dc:language>en-US</dc:language>
  <cp:lastModifiedBy>建忠 甘</cp:lastModifiedBy>
  <cp:lastPrinted>2019-01-08T01:46:49Z</cp:lastPrinted>
  <dcterms:modified xsi:type="dcterms:W3CDTF">2025-10-17T03:05:53Z</dcterms:modified>
  <cp:revision>0</cp:revision>
  <dc:subject/>
  <dc:title/>
</cp:coreProperties>
</file>